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5" sheetId="1" state="visible" r:id="rId2"/>
    <sheet name="28.04.2015" sheetId="2" state="visible" r:id="rId3"/>
    <sheet name="29.04.2015" sheetId="3" state="visible" r:id="rId4"/>
    <sheet name="30.04.2015" sheetId="4" state="visible" r:id="rId5"/>
    <sheet name="05.05.2015" sheetId="5" state="visible" r:id="rId6"/>
    <sheet name="06.05.2015" sheetId="6" state="visible" r:id="rId7"/>
    <sheet name="07.05.2015" sheetId="7" state="visible" r:id="rId8"/>
    <sheet name="08.05.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4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60 GS 02 JUNE 2028</t>
  </si>
  <si>
    <t xml:space="preserve">IN0020140011</t>
  </si>
  <si>
    <t xml:space="preserve">IDBI DYNAMIC BOND FUND</t>
  </si>
  <si>
    <t xml:space="preserve">IDBI GILT FUND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NIFTY JUNIOR INDEX FUND</t>
  </si>
  <si>
    <t xml:space="preserve">IDBI MONTHLY INCOME PLAN</t>
  </si>
  <si>
    <t xml:space="preserve">IDBI LIQUID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HDFC Ltd CP (14 DEC 2015)</t>
  </si>
  <si>
    <t xml:space="preserve">INE001A14MD2</t>
  </si>
  <si>
    <t xml:space="preserve">ICICI BANK CD (10 MAR 2016)</t>
  </si>
  <si>
    <t xml:space="preserve">INE090A16W99</t>
  </si>
  <si>
    <t xml:space="preserve">Reliance Home Finance Limited CP (26 JUN 2015)</t>
  </si>
  <si>
    <t xml:space="preserve">INE217K14576</t>
  </si>
  <si>
    <t xml:space="preserve">Syndicate Bank CD (12 JUNE 2015)</t>
  </si>
  <si>
    <t xml:space="preserve">INE667A16FC1</t>
  </si>
  <si>
    <t xml:space="preserve">Union Bank of India CD (30 Apr 2015)</t>
  </si>
  <si>
    <t xml:space="preserve">INE692A16DY8</t>
  </si>
  <si>
    <t xml:space="preserve">* Inter-scheme/ off market trade/market trade</t>
  </si>
  <si>
    <t xml:space="preserve">08.27 GS 09 June 2020</t>
  </si>
  <si>
    <t xml:space="preserve">IN0020140029</t>
  </si>
  <si>
    <t xml:space="preserve">ECL Finance Ltd CP  (29 APR 2015)</t>
  </si>
  <si>
    <t xml:space="preserve">INE804I14JN7</t>
  </si>
  <si>
    <t xml:space="preserve">Edelweiss Financial Services Ltd CP (29 April 2015)</t>
  </si>
  <si>
    <t xml:space="preserve">INE532F14RU8</t>
  </si>
  <si>
    <t xml:space="preserve">ICICI BANK CD (18 MAY 2015)</t>
  </si>
  <si>
    <t xml:space="preserve">INE090A16W81</t>
  </si>
  <si>
    <t xml:space="preserve">Dewan Housing Finance Corp Ltd CP (22 May 2015)</t>
  </si>
  <si>
    <t xml:space="preserve">INE202B14CS3</t>
  </si>
  <si>
    <t xml:space="preserve">Bharat Aluminium Co Ltd CP (27 MAY 2015)</t>
  </si>
  <si>
    <t xml:space="preserve">INE738C14AD0</t>
  </si>
  <si>
    <t xml:space="preserve">Bank of Baroda CD (05 May 2015)</t>
  </si>
  <si>
    <t xml:space="preserve">INE028A16AR5</t>
  </si>
  <si>
    <t xml:space="preserve">Canara Bank CD (03 JUN 2015)</t>
  </si>
  <si>
    <t xml:space="preserve">INE476A16NZ2</t>
  </si>
  <si>
    <t xml:space="preserve">JM Financial Products  Ltd  CP (06 MAY 2015)</t>
  </si>
  <si>
    <t xml:space="preserve">INE523H14RS7</t>
  </si>
  <si>
    <t xml:space="preserve">L and T Infrastructure Finance Ltd CP (29 MAY 2015)</t>
  </si>
  <si>
    <t xml:space="preserve">INE691I14BT2</t>
  </si>
  <si>
    <t xml:space="preserve">Punjab and Sind Bank CD (29 MAY 2015)</t>
  </si>
  <si>
    <t xml:space="preserve">INE608A16IS5</t>
  </si>
  <si>
    <t xml:space="preserve">Shapoorji Pallonji And Co Ltd CP (21 MAY 2015)</t>
  </si>
  <si>
    <t xml:space="preserve">INE404K14919</t>
  </si>
  <si>
    <t xml:space="preserve">Srei Equipment Finance Ltd CP (26 JUN 2015)</t>
  </si>
  <si>
    <t xml:space="preserve">INE881J14IX4</t>
  </si>
  <si>
    <t xml:space="preserve">Srei Equipment Finance Ltd CP (30 APR 2015)</t>
  </si>
  <si>
    <t xml:space="preserve">INE881J14IO3</t>
  </si>
  <si>
    <t xml:space="preserve">National Fertilizers Ltd CP (19 MAY 2015)</t>
  </si>
  <si>
    <t xml:space="preserve">INE870D14593</t>
  </si>
  <si>
    <t xml:space="preserve">Canara Bank CD (10 MAR 2016)</t>
  </si>
  <si>
    <t xml:space="preserve">INE476A16PU8</t>
  </si>
  <si>
    <t xml:space="preserve">Redington (India) Ltd CP (26 JUN 2015)</t>
  </si>
  <si>
    <t xml:space="preserve">INE891D14KH5</t>
  </si>
  <si>
    <t xml:space="preserve">Sundaram BNP Paribas Home Finance Ltd CP (10 Jun 2015)</t>
  </si>
  <si>
    <t xml:space="preserve">INE667F14AM5</t>
  </si>
  <si>
    <t xml:space="preserve">UCO Bank CD (02 Jun 2015)</t>
  </si>
  <si>
    <t xml:space="preserve">INE691A16JA7</t>
  </si>
  <si>
    <t xml:space="preserve">Karur Vysya Bank CD (22 MAY 2015)</t>
  </si>
  <si>
    <t xml:space="preserve">INE036D16GS7</t>
  </si>
  <si>
    <t xml:space="preserve">9.00 Reliance Jio Infocomm Limited NCD (21 JAN 2025)</t>
  </si>
  <si>
    <t xml:space="preserve">INE110L08060</t>
  </si>
  <si>
    <t xml:space="preserve">Allahabad Bank CD (01 Jun 2015)</t>
  </si>
  <si>
    <t xml:space="preserve">INE428A16PM6</t>
  </si>
  <si>
    <t xml:space="preserve">Allahabad Bank CD (08 May 2015)</t>
  </si>
  <si>
    <t xml:space="preserve">INE428A16PO2</t>
  </si>
  <si>
    <t xml:space="preserve">Canara Bank CD (15 MAY 2015)</t>
  </si>
  <si>
    <t xml:space="preserve">INE476A16PY0</t>
  </si>
  <si>
    <t xml:space="preserve">Canara Bank CD (20 May 2015)</t>
  </si>
  <si>
    <t xml:space="preserve">INE476A16NL2</t>
  </si>
  <si>
    <t xml:space="preserve">ICICI BANK CD (08 JUNE 2015)</t>
  </si>
  <si>
    <t xml:space="preserve">INE090A16Q71</t>
  </si>
  <si>
    <t xml:space="preserve">ICICI BANK CD (15 May 2015)</t>
  </si>
  <si>
    <t xml:space="preserve">INE090A16W73</t>
  </si>
  <si>
    <t xml:space="preserve">Karur Vysya Bank CD (18 MAY 2015)</t>
  </si>
  <si>
    <t xml:space="preserve">INE036D16GC1</t>
  </si>
  <si>
    <t xml:space="preserve">Kotak Mahindra Bank CD (02 JUL 2015)</t>
  </si>
  <si>
    <t xml:space="preserve">INE237A16D21</t>
  </si>
  <si>
    <t xml:space="preserve">MAS FINANCIAL SERVICES LTD CP (SBLC:CBI, IOB)  (29 JUN 2015)</t>
  </si>
  <si>
    <t xml:space="preserve">INE348L14130</t>
  </si>
  <si>
    <t xml:space="preserve">Oriental Bank of Commerce CD (05 May 2015)</t>
  </si>
  <si>
    <t xml:space="preserve">INE141A16SW8</t>
  </si>
  <si>
    <t xml:space="preserve">Oriental Bank of Commerce CD (06 JUL 2015)</t>
  </si>
  <si>
    <t xml:space="preserve">INE141A16UD4</t>
  </si>
  <si>
    <t xml:space="preserve">Punjab and Sind Bank CD (15 MAY 2015)</t>
  </si>
  <si>
    <t xml:space="preserve">INE608A16IK2</t>
  </si>
  <si>
    <t xml:space="preserve">Vijaya Bank CD (12 MAY 2015)</t>
  </si>
  <si>
    <t xml:space="preserve">INE705A16LF0</t>
  </si>
  <si>
    <t xml:space="preserve">Reliance Infrastructure Ltd CP (19 MAY 2015)</t>
  </si>
  <si>
    <t xml:space="preserve">INE036A14BC3</t>
  </si>
  <si>
    <t xml:space="preserve">Reliance Infrastructure Ltd CP (26 MAY 2015)</t>
  </si>
  <si>
    <t xml:space="preserve">INE036A14BH2</t>
  </si>
  <si>
    <t xml:space="preserve">07.02 GS 17 Aug 2016</t>
  </si>
  <si>
    <t xml:space="preserve">IN0020090059</t>
  </si>
  <si>
    <t xml:space="preserve">Manappuram Finance Ltd CP (29 MAY 2015)</t>
  </si>
  <si>
    <t xml:space="preserve">INE522D14DE8</t>
  </si>
  <si>
    <t xml:space="preserve">Srei Infrastructure Finance Ltd CP (29 MAY 2015)</t>
  </si>
  <si>
    <t xml:space="preserve">INE872A14HD6</t>
  </si>
  <si>
    <t xml:space="preserve">The Ratnakar Bank CD (08 May 2015)</t>
  </si>
  <si>
    <t xml:space="preserve">INE976G16AS0</t>
  </si>
  <si>
    <t xml:space="preserve">The South Indian Bank Ltd CD (15 MAY 2015)</t>
  </si>
  <si>
    <t xml:space="preserve">INE683A16FP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2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380</v>
      </c>
      <c r="H6" s="6" t="s">
        <v>21</v>
      </c>
      <c r="I6" s="3" t="n">
        <v>42118</v>
      </c>
      <c r="J6" s="3" t="n">
        <v>42118</v>
      </c>
      <c r="K6" s="3" t="n">
        <v>42121</v>
      </c>
      <c r="L6" s="7" t="n">
        <v>1000000</v>
      </c>
      <c r="M6" s="8" t="n">
        <v>106151667</v>
      </c>
      <c r="N6" s="9" t="n">
        <v>104.075</v>
      </c>
      <c r="O6" s="10" t="n">
        <v>0.077712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6906</v>
      </c>
      <c r="G7" s="2" t="n">
        <f aca="false">F7-$F$3</f>
        <v>4785</v>
      </c>
      <c r="H7" s="6" t="s">
        <v>21</v>
      </c>
      <c r="I7" s="3" t="n">
        <v>42118</v>
      </c>
      <c r="J7" s="3" t="n">
        <v>42118</v>
      </c>
      <c r="K7" s="3" t="n">
        <v>42121</v>
      </c>
      <c r="L7" s="7" t="n">
        <v>400000</v>
      </c>
      <c r="M7" s="8" t="n">
        <v>44041556</v>
      </c>
      <c r="N7" s="9" t="n">
        <v>106.64</v>
      </c>
      <c r="O7" s="10" t="n">
        <v>0.0778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6</v>
      </c>
      <c r="F8" s="3" t="n">
        <v>46906</v>
      </c>
      <c r="G8" s="2" t="n">
        <f aca="false">F8-$F$3</f>
        <v>4785</v>
      </c>
      <c r="H8" s="6" t="s">
        <v>21</v>
      </c>
      <c r="I8" s="3" t="n">
        <v>42118</v>
      </c>
      <c r="J8" s="3" t="n">
        <v>42118</v>
      </c>
      <c r="K8" s="3" t="n">
        <v>42121</v>
      </c>
      <c r="L8" s="7" t="n">
        <v>100000</v>
      </c>
      <c r="M8" s="8" t="n">
        <v>11010389</v>
      </c>
      <c r="N8" s="9" t="n">
        <v>106.64</v>
      </c>
      <c r="O8" s="10" t="n">
        <v>0.0778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9</v>
      </c>
      <c r="F9" s="3" t="n">
        <v>42121</v>
      </c>
      <c r="G9" s="2" t="n">
        <f aca="false">F9-$F$3</f>
        <v>0</v>
      </c>
      <c r="H9" s="6" t="s">
        <v>30</v>
      </c>
      <c r="I9" s="3" t="n">
        <v>42121</v>
      </c>
      <c r="J9" s="3" t="n">
        <v>42121</v>
      </c>
      <c r="K9" s="3" t="n">
        <v>42121</v>
      </c>
      <c r="L9" s="7" t="n">
        <v>184520643</v>
      </c>
      <c r="M9" s="8" t="n">
        <v>184481322.48</v>
      </c>
      <c r="N9" s="9" t="n">
        <v>99.97869045</v>
      </c>
      <c r="O9" s="10" t="n">
        <v>0.07779643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31</v>
      </c>
      <c r="F10" s="3" t="n">
        <v>42121</v>
      </c>
      <c r="G10" s="2" t="n">
        <f aca="false">F10-$F$3</f>
        <v>0</v>
      </c>
      <c r="H10" s="6" t="s">
        <v>30</v>
      </c>
      <c r="I10" s="3" t="n">
        <v>42121</v>
      </c>
      <c r="J10" s="3" t="n">
        <v>42121</v>
      </c>
      <c r="K10" s="3" t="n">
        <v>42121</v>
      </c>
      <c r="L10" s="7" t="n">
        <v>5323877</v>
      </c>
      <c r="M10" s="8" t="n">
        <v>5322742.51</v>
      </c>
      <c r="N10" s="9" t="n">
        <v>99.97869045</v>
      </c>
      <c r="O10" s="10" t="n">
        <v>0.07779643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32</v>
      </c>
      <c r="F11" s="3" t="n">
        <v>42121</v>
      </c>
      <c r="G11" s="2" t="n">
        <f aca="false">F11-$F$3</f>
        <v>0</v>
      </c>
      <c r="H11" s="6" t="s">
        <v>30</v>
      </c>
      <c r="I11" s="3" t="n">
        <v>42121</v>
      </c>
      <c r="J11" s="3" t="n">
        <v>42121</v>
      </c>
      <c r="K11" s="3" t="n">
        <v>42121</v>
      </c>
      <c r="L11" s="7" t="n">
        <v>161754771</v>
      </c>
      <c r="M11" s="8" t="n">
        <v>161720301.79</v>
      </c>
      <c r="N11" s="9" t="n">
        <v>99.97869045</v>
      </c>
      <c r="O11" s="10" t="n">
        <v>0.07779643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2121</v>
      </c>
      <c r="G12" s="2" t="n">
        <f aca="false">F12-$F$3</f>
        <v>0</v>
      </c>
      <c r="H12" s="6" t="s">
        <v>30</v>
      </c>
      <c r="I12" s="3" t="n">
        <v>42121</v>
      </c>
      <c r="J12" s="3" t="n">
        <v>42121</v>
      </c>
      <c r="K12" s="3" t="n">
        <v>42121</v>
      </c>
      <c r="L12" s="7" t="n">
        <v>387178939</v>
      </c>
      <c r="M12" s="8" t="n">
        <v>387096432.91</v>
      </c>
      <c r="N12" s="9" t="n">
        <v>99.97869045</v>
      </c>
      <c r="O12" s="10" t="n">
        <v>0.07779643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3</v>
      </c>
      <c r="F13" s="3" t="n">
        <v>42121</v>
      </c>
      <c r="G13" s="2" t="n">
        <f aca="false">F13-$F$3</f>
        <v>0</v>
      </c>
      <c r="H13" s="6" t="s">
        <v>30</v>
      </c>
      <c r="I13" s="3" t="n">
        <v>42121</v>
      </c>
      <c r="J13" s="3" t="n">
        <v>42121</v>
      </c>
      <c r="K13" s="3" t="n">
        <v>42121</v>
      </c>
      <c r="L13" s="7" t="n">
        <v>42633191</v>
      </c>
      <c r="M13" s="8" t="n">
        <v>42624106.06</v>
      </c>
      <c r="N13" s="9" t="n">
        <v>99.97869045</v>
      </c>
      <c r="O13" s="10" t="n">
        <v>0.07779643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5</v>
      </c>
      <c r="F14" s="3" t="n">
        <v>42121</v>
      </c>
      <c r="G14" s="2" t="n">
        <f aca="false">F14-$F$3</f>
        <v>0</v>
      </c>
      <c r="H14" s="6" t="s">
        <v>30</v>
      </c>
      <c r="I14" s="3" t="n">
        <v>42121</v>
      </c>
      <c r="J14" s="3" t="n">
        <v>42121</v>
      </c>
      <c r="K14" s="3" t="n">
        <v>42121</v>
      </c>
      <c r="L14" s="7" t="n">
        <v>98093984</v>
      </c>
      <c r="M14" s="8" t="n">
        <v>98073080.61</v>
      </c>
      <c r="N14" s="9" t="n">
        <v>99.97869045</v>
      </c>
      <c r="O14" s="10" t="n">
        <v>0.07779643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6</v>
      </c>
      <c r="F15" s="3" t="n">
        <v>42121</v>
      </c>
      <c r="G15" s="2" t="n">
        <f aca="false">F15-$F$3</f>
        <v>0</v>
      </c>
      <c r="H15" s="6" t="s">
        <v>30</v>
      </c>
      <c r="I15" s="3" t="n">
        <v>42121</v>
      </c>
      <c r="J15" s="3" t="n">
        <v>42121</v>
      </c>
      <c r="K15" s="3" t="n">
        <v>42121</v>
      </c>
      <c r="L15" s="7" t="n">
        <v>10600968</v>
      </c>
      <c r="M15" s="8" t="n">
        <v>10598708.98</v>
      </c>
      <c r="N15" s="9" t="n">
        <v>99.97869045</v>
      </c>
      <c r="O15" s="10" t="n">
        <v>0.07779643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4</v>
      </c>
      <c r="F16" s="3" t="n">
        <v>42121</v>
      </c>
      <c r="G16" s="2" t="n">
        <f aca="false">F16-$F$3</f>
        <v>0</v>
      </c>
      <c r="H16" s="6" t="s">
        <v>30</v>
      </c>
      <c r="I16" s="3" t="n">
        <v>42121</v>
      </c>
      <c r="J16" s="3" t="n">
        <v>42121</v>
      </c>
      <c r="K16" s="3" t="n">
        <v>42121</v>
      </c>
      <c r="L16" s="7" t="n">
        <v>956771</v>
      </c>
      <c r="M16" s="8" t="n">
        <v>956567.12</v>
      </c>
      <c r="N16" s="9" t="n">
        <v>99.97869045</v>
      </c>
      <c r="O16" s="10" t="n">
        <v>0.07779643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35</v>
      </c>
      <c r="F17" s="3" t="n">
        <v>42121</v>
      </c>
      <c r="G17" s="2" t="n">
        <f aca="false">F17-$F$3</f>
        <v>0</v>
      </c>
      <c r="H17" s="6" t="s">
        <v>30</v>
      </c>
      <c r="I17" s="3" t="n">
        <v>42121</v>
      </c>
      <c r="J17" s="3" t="n">
        <v>42121</v>
      </c>
      <c r="K17" s="3" t="n">
        <v>42121</v>
      </c>
      <c r="L17" s="7" t="n">
        <v>45632655</v>
      </c>
      <c r="M17" s="8" t="n">
        <v>45622930.89</v>
      </c>
      <c r="N17" s="9" t="n">
        <v>99.97869045</v>
      </c>
      <c r="O17" s="10" t="n">
        <v>0.07779643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6</v>
      </c>
      <c r="F18" s="3" t="n">
        <v>42121</v>
      </c>
      <c r="G18" s="2" t="n">
        <f aca="false">F18-$F$3</f>
        <v>0</v>
      </c>
      <c r="H18" s="6" t="s">
        <v>30</v>
      </c>
      <c r="I18" s="3" t="n">
        <v>42121</v>
      </c>
      <c r="J18" s="3" t="n">
        <v>42121</v>
      </c>
      <c r="K18" s="3" t="n">
        <v>42121</v>
      </c>
      <c r="L18" s="7" t="n">
        <v>14690838</v>
      </c>
      <c r="M18" s="8" t="n">
        <v>14687707.45</v>
      </c>
      <c r="N18" s="9" t="n">
        <v>99.97869045</v>
      </c>
      <c r="O18" s="10" t="n">
        <v>0.07779643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37</v>
      </c>
      <c r="F19" s="3" t="n">
        <v>42121</v>
      </c>
      <c r="G19" s="2" t="n">
        <f aca="false">F19-$F$3</f>
        <v>0</v>
      </c>
      <c r="H19" s="6" t="s">
        <v>30</v>
      </c>
      <c r="I19" s="3" t="n">
        <v>42121</v>
      </c>
      <c r="J19" s="3" t="n">
        <v>42121</v>
      </c>
      <c r="K19" s="3" t="n">
        <v>42121</v>
      </c>
      <c r="L19" s="7" t="n">
        <v>34791782</v>
      </c>
      <c r="M19" s="8" t="n">
        <v>34784368.03</v>
      </c>
      <c r="N19" s="9" t="n">
        <v>99.97869045</v>
      </c>
      <c r="O19" s="10" t="n">
        <v>0.07779643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38</v>
      </c>
      <c r="F20" s="3" t="n">
        <v>42121</v>
      </c>
      <c r="G20" s="2" t="n">
        <f aca="false">F20-$F$3</f>
        <v>0</v>
      </c>
      <c r="H20" s="6" t="s">
        <v>30</v>
      </c>
      <c r="I20" s="3" t="n">
        <v>42121</v>
      </c>
      <c r="J20" s="3" t="n">
        <v>42121</v>
      </c>
      <c r="K20" s="3" t="n">
        <v>42121</v>
      </c>
      <c r="L20" s="7" t="n">
        <v>537829</v>
      </c>
      <c r="M20" s="8" t="n">
        <v>537714.39</v>
      </c>
      <c r="N20" s="9" t="n">
        <v>99.97869045</v>
      </c>
      <c r="O20" s="10" t="n">
        <v>0.07779643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9</v>
      </c>
      <c r="F21" s="3" t="n">
        <v>42121</v>
      </c>
      <c r="G21" s="2" t="n">
        <f aca="false">F21-$F$3</f>
        <v>0</v>
      </c>
      <c r="H21" s="6" t="s">
        <v>30</v>
      </c>
      <c r="I21" s="3" t="n">
        <v>42121</v>
      </c>
      <c r="J21" s="3" t="n">
        <v>42121</v>
      </c>
      <c r="K21" s="3" t="n">
        <v>42121</v>
      </c>
      <c r="L21" s="7" t="n">
        <v>13381711</v>
      </c>
      <c r="M21" s="8" t="n">
        <v>13378859.42</v>
      </c>
      <c r="N21" s="9" t="n">
        <v>99.97869045</v>
      </c>
      <c r="O21" s="10" t="n">
        <v>0.07779643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40</v>
      </c>
      <c r="F22" s="3" t="n">
        <v>42121</v>
      </c>
      <c r="G22" s="2" t="n">
        <f aca="false">F22-$F$3</f>
        <v>0</v>
      </c>
      <c r="H22" s="6" t="s">
        <v>30</v>
      </c>
      <c r="I22" s="3" t="n">
        <v>42121</v>
      </c>
      <c r="J22" s="3" t="n">
        <v>42121</v>
      </c>
      <c r="K22" s="3" t="n">
        <v>42121</v>
      </c>
      <c r="L22" s="7" t="n">
        <v>10980501</v>
      </c>
      <c r="M22" s="8" t="n">
        <v>10978161.1</v>
      </c>
      <c r="N22" s="9" t="n">
        <v>99.97869045</v>
      </c>
      <c r="O22" s="10" t="n">
        <v>0.07779643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41</v>
      </c>
      <c r="F23" s="3" t="n">
        <v>42121</v>
      </c>
      <c r="G23" s="2" t="n">
        <f aca="false">F23-$F$3</f>
        <v>0</v>
      </c>
      <c r="H23" s="6" t="s">
        <v>30</v>
      </c>
      <c r="I23" s="3" t="n">
        <v>42121</v>
      </c>
      <c r="J23" s="3" t="n">
        <v>42121</v>
      </c>
      <c r="K23" s="3" t="n">
        <v>42121</v>
      </c>
      <c r="L23" s="7" t="n">
        <v>142394744</v>
      </c>
      <c r="M23" s="8" t="n">
        <v>142364400.32</v>
      </c>
      <c r="N23" s="9" t="n">
        <v>99.97869045</v>
      </c>
      <c r="O23" s="10" t="n">
        <v>0.07779643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2</v>
      </c>
      <c r="F24" s="3" t="n">
        <v>42121</v>
      </c>
      <c r="G24" s="2" t="n">
        <f aca="false">F24-$F$3</f>
        <v>0</v>
      </c>
      <c r="H24" s="6" t="s">
        <v>30</v>
      </c>
      <c r="I24" s="3" t="n">
        <v>42121</v>
      </c>
      <c r="J24" s="3" t="n">
        <v>42121</v>
      </c>
      <c r="K24" s="3" t="n">
        <v>42121</v>
      </c>
      <c r="L24" s="7" t="n">
        <v>6503310</v>
      </c>
      <c r="M24" s="8" t="n">
        <v>6501924.17</v>
      </c>
      <c r="N24" s="9" t="n">
        <v>99.97869045</v>
      </c>
      <c r="O24" s="10" t="n">
        <v>0.07779643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3</v>
      </c>
      <c r="F25" s="3" t="n">
        <v>42121</v>
      </c>
      <c r="G25" s="2" t="n">
        <f aca="false">F25-$F$3</f>
        <v>0</v>
      </c>
      <c r="H25" s="6" t="s">
        <v>30</v>
      </c>
      <c r="I25" s="3" t="n">
        <v>42121</v>
      </c>
      <c r="J25" s="3" t="n">
        <v>42121</v>
      </c>
      <c r="K25" s="3" t="n">
        <v>42121</v>
      </c>
      <c r="L25" s="7" t="n">
        <v>64258805</v>
      </c>
      <c r="M25" s="8" t="n">
        <v>64245111.74</v>
      </c>
      <c r="N25" s="9" t="n">
        <v>99.97869045</v>
      </c>
      <c r="O25" s="10" t="n">
        <v>0.07779643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4</v>
      </c>
      <c r="F26" s="3" t="n">
        <v>42121</v>
      </c>
      <c r="G26" s="2" t="n">
        <f aca="false">F26-$F$3</f>
        <v>0</v>
      </c>
      <c r="H26" s="6" t="s">
        <v>30</v>
      </c>
      <c r="I26" s="3" t="n">
        <v>42121</v>
      </c>
      <c r="J26" s="3" t="n">
        <v>42121</v>
      </c>
      <c r="K26" s="3" t="n">
        <v>42121</v>
      </c>
      <c r="L26" s="7" t="n">
        <v>3085649</v>
      </c>
      <c r="M26" s="8" t="n">
        <v>3084991.46</v>
      </c>
      <c r="N26" s="9" t="n">
        <v>99.97869045</v>
      </c>
      <c r="O26" s="10" t="n">
        <v>0.07779643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5</v>
      </c>
      <c r="F27" s="3" t="n">
        <v>42121</v>
      </c>
      <c r="G27" s="2" t="n">
        <f aca="false">F27-$F$3</f>
        <v>0</v>
      </c>
      <c r="H27" s="6" t="s">
        <v>30</v>
      </c>
      <c r="I27" s="3" t="n">
        <v>42121</v>
      </c>
      <c r="J27" s="3" t="n">
        <v>42121</v>
      </c>
      <c r="K27" s="3" t="n">
        <v>42121</v>
      </c>
      <c r="L27" s="7" t="n">
        <v>2136279</v>
      </c>
      <c r="M27" s="8" t="n">
        <v>2135823.77</v>
      </c>
      <c r="N27" s="9" t="n">
        <v>99.97869045</v>
      </c>
      <c r="O27" s="10" t="n">
        <v>0.07779643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6</v>
      </c>
      <c r="F28" s="3" t="n">
        <v>42121</v>
      </c>
      <c r="G28" s="2" t="n">
        <f aca="false">F28-$F$3</f>
        <v>0</v>
      </c>
      <c r="H28" s="6" t="s">
        <v>30</v>
      </c>
      <c r="I28" s="3" t="n">
        <v>42121</v>
      </c>
      <c r="J28" s="3" t="n">
        <v>42121</v>
      </c>
      <c r="K28" s="3" t="n">
        <v>42121</v>
      </c>
      <c r="L28" s="7" t="n">
        <v>72525644</v>
      </c>
      <c r="M28" s="8" t="n">
        <v>72510189.11</v>
      </c>
      <c r="N28" s="9" t="n">
        <v>99.97869045</v>
      </c>
      <c r="O28" s="10" t="n">
        <v>0.07779643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7</v>
      </c>
      <c r="F29" s="3" t="n">
        <v>42121</v>
      </c>
      <c r="G29" s="2" t="n">
        <f aca="false">F29-$F$3</f>
        <v>0</v>
      </c>
      <c r="H29" s="6" t="s">
        <v>30</v>
      </c>
      <c r="I29" s="3" t="n">
        <v>42121</v>
      </c>
      <c r="J29" s="3" t="n">
        <v>42121</v>
      </c>
      <c r="K29" s="3" t="n">
        <v>42121</v>
      </c>
      <c r="L29" s="7" t="n">
        <v>2017109</v>
      </c>
      <c r="M29" s="8" t="n">
        <v>2016679.16</v>
      </c>
      <c r="N29" s="9" t="n">
        <v>99.97869045</v>
      </c>
      <c r="O29" s="10" t="n">
        <v>0.07779643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20</v>
      </c>
      <c r="F30" s="3" t="n">
        <v>42352</v>
      </c>
      <c r="G30" s="2" t="n">
        <f aca="false">F30-$F$3</f>
        <v>231</v>
      </c>
      <c r="H30" s="6" t="s">
        <v>30</v>
      </c>
      <c r="I30" s="3" t="n">
        <v>42121</v>
      </c>
      <c r="J30" s="3" t="n">
        <v>42121</v>
      </c>
      <c r="K30" s="3" t="n">
        <v>42121</v>
      </c>
      <c r="L30" s="7" t="n">
        <v>2500000</v>
      </c>
      <c r="M30" s="8" t="n">
        <v>237032750</v>
      </c>
      <c r="N30" s="9" t="n">
        <v>94.8183</v>
      </c>
      <c r="O30" s="10" t="n">
        <v>0.0863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0</v>
      </c>
      <c r="C31" s="2" t="s">
        <v>51</v>
      </c>
      <c r="D31" s="2" t="s">
        <v>19</v>
      </c>
      <c r="E31" s="5" t="s">
        <v>20</v>
      </c>
      <c r="F31" s="3" t="n">
        <v>42439</v>
      </c>
      <c r="G31" s="2" t="n">
        <f aca="false">F31-$F$3</f>
        <v>318</v>
      </c>
      <c r="H31" s="6" t="s">
        <v>30</v>
      </c>
      <c r="I31" s="3" t="n">
        <v>42121</v>
      </c>
      <c r="J31" s="3" t="n">
        <v>42121</v>
      </c>
      <c r="K31" s="3" t="n">
        <v>42121</v>
      </c>
      <c r="L31" s="7" t="n">
        <v>2500000</v>
      </c>
      <c r="M31" s="8" t="n">
        <v>233046250</v>
      </c>
      <c r="N31" s="9" t="n">
        <v>93.2185</v>
      </c>
      <c r="O31" s="10" t="n">
        <v>0.083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36</v>
      </c>
      <c r="F32" s="3" t="n">
        <v>42181</v>
      </c>
      <c r="G32" s="2" t="n">
        <f aca="false">F32-$F$3</f>
        <v>60</v>
      </c>
      <c r="H32" s="6" t="s">
        <v>30</v>
      </c>
      <c r="I32" s="3" t="n">
        <v>42121</v>
      </c>
      <c r="J32" s="3" t="n">
        <v>42121</v>
      </c>
      <c r="K32" s="3" t="n">
        <v>42121</v>
      </c>
      <c r="L32" s="7" t="n">
        <v>2500000</v>
      </c>
      <c r="M32" s="8" t="n">
        <v>246591000</v>
      </c>
      <c r="N32" s="9" t="n">
        <v>98.6364</v>
      </c>
      <c r="O32" s="10" t="n">
        <v>0.084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4</v>
      </c>
      <c r="C33" s="2" t="s">
        <v>55</v>
      </c>
      <c r="D33" s="2" t="s">
        <v>19</v>
      </c>
      <c r="E33" s="5" t="s">
        <v>36</v>
      </c>
      <c r="F33" s="3" t="n">
        <v>42167</v>
      </c>
      <c r="G33" s="2" t="n">
        <f aca="false">F33-$F$3</f>
        <v>46</v>
      </c>
      <c r="H33" s="6" t="s">
        <v>30</v>
      </c>
      <c r="I33" s="3" t="n">
        <v>42121</v>
      </c>
      <c r="J33" s="3" t="n">
        <v>42121</v>
      </c>
      <c r="K33" s="3" t="n">
        <v>42121</v>
      </c>
      <c r="L33" s="7" t="n">
        <v>5000000</v>
      </c>
      <c r="M33" s="8" t="n">
        <v>494984500</v>
      </c>
      <c r="N33" s="9" t="n">
        <v>98.9969</v>
      </c>
      <c r="O33" s="10" t="n">
        <v>0.080400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6</v>
      </c>
      <c r="C34" s="2" t="s">
        <v>57</v>
      </c>
      <c r="D34" s="2" t="s">
        <v>19</v>
      </c>
      <c r="E34" s="5" t="s">
        <v>29</v>
      </c>
      <c r="F34" s="3" t="n">
        <v>42124</v>
      </c>
      <c r="G34" s="2" t="n">
        <f aca="false">F34-$F$3</f>
        <v>3</v>
      </c>
      <c r="H34" s="6" t="s">
        <v>30</v>
      </c>
      <c r="I34" s="3" t="n">
        <v>42121</v>
      </c>
      <c r="J34" s="3" t="n">
        <v>42121</v>
      </c>
      <c r="K34" s="3" t="n">
        <v>42121</v>
      </c>
      <c r="L34" s="7" t="n">
        <v>500000</v>
      </c>
      <c r="M34" s="8" t="n">
        <v>49966950</v>
      </c>
      <c r="N34" s="9" t="n">
        <v>99.9339</v>
      </c>
      <c r="O34" s="10" t="n">
        <v>0.08047486</v>
      </c>
      <c r="P34" s="2" t="s">
        <v>22</v>
      </c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2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0</v>
      </c>
      <c r="F6" s="3" t="n">
        <v>43991</v>
      </c>
      <c r="G6" s="2" t="n">
        <f aca="false">F6-$F$3</f>
        <v>1869</v>
      </c>
      <c r="H6" s="6" t="s">
        <v>21</v>
      </c>
      <c r="I6" s="3" t="n">
        <v>42121</v>
      </c>
      <c r="J6" s="3" t="n">
        <v>42121</v>
      </c>
      <c r="K6" s="3" t="n">
        <v>42122</v>
      </c>
      <c r="L6" s="7" t="n">
        <v>500000</v>
      </c>
      <c r="M6" s="8" t="n">
        <v>52585319</v>
      </c>
      <c r="N6" s="9" t="n">
        <v>101.9775</v>
      </c>
      <c r="O6" s="10" t="n">
        <v>0.07790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36</v>
      </c>
      <c r="F7" s="3" t="n">
        <v>42123</v>
      </c>
      <c r="G7" s="2" t="n">
        <f aca="false">F7-$F$3</f>
        <v>1</v>
      </c>
      <c r="H7" s="6" t="s">
        <v>21</v>
      </c>
      <c r="I7" s="3" t="n">
        <v>42121</v>
      </c>
      <c r="J7" s="3" t="n">
        <v>42121</v>
      </c>
      <c r="K7" s="3" t="n">
        <v>42122</v>
      </c>
      <c r="L7" s="7" t="n">
        <v>10000000</v>
      </c>
      <c r="M7" s="8" t="n">
        <v>999740000</v>
      </c>
      <c r="N7" s="9" t="n">
        <v>99.974</v>
      </c>
      <c r="O7" s="10" t="n">
        <v>0.0949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5" t="s">
        <v>36</v>
      </c>
      <c r="F8" s="3" t="n">
        <v>42123</v>
      </c>
      <c r="G8" s="2" t="n">
        <f aca="false">F8-$F$3</f>
        <v>1</v>
      </c>
      <c r="H8" s="6" t="s">
        <v>21</v>
      </c>
      <c r="I8" s="3" t="n">
        <v>42121</v>
      </c>
      <c r="J8" s="3" t="n">
        <v>42121</v>
      </c>
      <c r="K8" s="3" t="n">
        <v>42122</v>
      </c>
      <c r="L8" s="7" t="n">
        <v>10000000</v>
      </c>
      <c r="M8" s="8" t="n">
        <v>999740000</v>
      </c>
      <c r="N8" s="9" t="n">
        <v>99.974</v>
      </c>
      <c r="O8" s="10" t="n">
        <v>0.0949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36</v>
      </c>
      <c r="F9" s="3" t="n">
        <v>42142</v>
      </c>
      <c r="G9" s="2" t="n">
        <f aca="false">F9-$F$3</f>
        <v>20</v>
      </c>
      <c r="H9" s="6" t="s">
        <v>21</v>
      </c>
      <c r="I9" s="3" t="n">
        <v>42121</v>
      </c>
      <c r="J9" s="3" t="n">
        <v>42121</v>
      </c>
      <c r="K9" s="3" t="n">
        <v>42122</v>
      </c>
      <c r="L9" s="7" t="n">
        <v>500000</v>
      </c>
      <c r="M9" s="8" t="n">
        <v>49775000</v>
      </c>
      <c r="N9" s="9" t="n">
        <v>99.55</v>
      </c>
      <c r="O9" s="10" t="n">
        <v>0.0824962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7</v>
      </c>
      <c r="C10" s="2" t="s">
        <v>68</v>
      </c>
      <c r="D10" s="2" t="s">
        <v>19</v>
      </c>
      <c r="E10" s="5" t="s">
        <v>36</v>
      </c>
      <c r="F10" s="3" t="n">
        <v>42146</v>
      </c>
      <c r="G10" s="2" t="n">
        <f aca="false">F10-$F$3</f>
        <v>24</v>
      </c>
      <c r="H10" s="6" t="s">
        <v>21</v>
      </c>
      <c r="I10" s="3" t="n">
        <v>42121</v>
      </c>
      <c r="J10" s="3" t="n">
        <v>42121</v>
      </c>
      <c r="K10" s="3" t="n">
        <v>42122</v>
      </c>
      <c r="L10" s="7" t="n">
        <v>500000</v>
      </c>
      <c r="M10" s="8" t="n">
        <v>49725350</v>
      </c>
      <c r="N10" s="9" t="n">
        <v>99.4507</v>
      </c>
      <c r="O10" s="10" t="n">
        <v>0.0840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9</v>
      </c>
      <c r="C11" s="2" t="s">
        <v>70</v>
      </c>
      <c r="D11" s="2" t="s">
        <v>19</v>
      </c>
      <c r="E11" s="5" t="s">
        <v>36</v>
      </c>
      <c r="F11" s="3" t="n">
        <v>42151</v>
      </c>
      <c r="G11" s="2" t="n">
        <f aca="false">F11-$F$3</f>
        <v>29</v>
      </c>
      <c r="H11" s="6" t="s">
        <v>21</v>
      </c>
      <c r="I11" s="3" t="n">
        <v>42121</v>
      </c>
      <c r="J11" s="3" t="n">
        <v>42121</v>
      </c>
      <c r="K11" s="3" t="n">
        <v>42122</v>
      </c>
      <c r="L11" s="7" t="n">
        <v>500000</v>
      </c>
      <c r="M11" s="8" t="n">
        <v>49676350</v>
      </c>
      <c r="N11" s="9" t="n">
        <v>99.3527</v>
      </c>
      <c r="O11" s="10" t="n">
        <v>0.0820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1</v>
      </c>
      <c r="C12" s="2" t="s">
        <v>72</v>
      </c>
      <c r="D12" s="2" t="s">
        <v>19</v>
      </c>
      <c r="E12" s="5" t="s">
        <v>36</v>
      </c>
      <c r="F12" s="3" t="n">
        <v>42129</v>
      </c>
      <c r="G12" s="2" t="n">
        <f aca="false">F12-$F$3</f>
        <v>7</v>
      </c>
      <c r="H12" s="6" t="s">
        <v>30</v>
      </c>
      <c r="I12" s="3" t="n">
        <v>42122</v>
      </c>
      <c r="J12" s="3" t="n">
        <v>42122</v>
      </c>
      <c r="K12" s="3" t="n">
        <v>42122</v>
      </c>
      <c r="L12" s="7" t="n">
        <v>500000</v>
      </c>
      <c r="M12" s="8" t="n">
        <v>49922450</v>
      </c>
      <c r="N12" s="9" t="n">
        <v>99.8449</v>
      </c>
      <c r="O12" s="10" t="n">
        <v>0.080999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3</v>
      </c>
      <c r="C13" s="2" t="s">
        <v>74</v>
      </c>
      <c r="D13" s="2" t="s">
        <v>19</v>
      </c>
      <c r="E13" s="5" t="s">
        <v>20</v>
      </c>
      <c r="F13" s="3" t="n">
        <v>42158</v>
      </c>
      <c r="G13" s="2" t="n">
        <f aca="false">F13-$F$3</f>
        <v>36</v>
      </c>
      <c r="H13" s="6" t="s">
        <v>30</v>
      </c>
      <c r="I13" s="3" t="n">
        <v>42122</v>
      </c>
      <c r="J13" s="3" t="n">
        <v>42122</v>
      </c>
      <c r="K13" s="3" t="n">
        <v>42122</v>
      </c>
      <c r="L13" s="7" t="n">
        <v>2500000</v>
      </c>
      <c r="M13" s="8" t="n">
        <v>248006500</v>
      </c>
      <c r="N13" s="9" t="n">
        <v>99.2026</v>
      </c>
      <c r="O13" s="10" t="n">
        <v>0.0814973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9</v>
      </c>
      <c r="F14" s="3" t="n">
        <v>42122</v>
      </c>
      <c r="G14" s="2" t="n">
        <f aca="false">F14-$F$3</f>
        <v>0</v>
      </c>
      <c r="H14" s="6" t="s">
        <v>30</v>
      </c>
      <c r="I14" s="3" t="n">
        <v>42122</v>
      </c>
      <c r="J14" s="3" t="n">
        <v>42122</v>
      </c>
      <c r="K14" s="3" t="n">
        <v>42122</v>
      </c>
      <c r="L14" s="7" t="n">
        <v>225159963</v>
      </c>
      <c r="M14" s="8" t="n">
        <v>225111933.45</v>
      </c>
      <c r="N14" s="9" t="n">
        <v>99.9786687</v>
      </c>
      <c r="O14" s="10" t="n">
        <v>0.07787586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1</v>
      </c>
      <c r="F15" s="3" t="n">
        <v>42122</v>
      </c>
      <c r="G15" s="2" t="n">
        <f aca="false">F15-$F$3</f>
        <v>0</v>
      </c>
      <c r="H15" s="6" t="s">
        <v>30</v>
      </c>
      <c r="I15" s="3" t="n">
        <v>42122</v>
      </c>
      <c r="J15" s="3" t="n">
        <v>42122</v>
      </c>
      <c r="K15" s="3" t="n">
        <v>42122</v>
      </c>
      <c r="L15" s="7" t="n">
        <v>5325011</v>
      </c>
      <c r="M15" s="8" t="n">
        <v>5323875.11</v>
      </c>
      <c r="N15" s="9" t="n">
        <v>99.9786687</v>
      </c>
      <c r="O15" s="10" t="n">
        <v>0.077875863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2</v>
      </c>
      <c r="F16" s="3" t="n">
        <v>42122</v>
      </c>
      <c r="G16" s="2" t="n">
        <f aca="false">F16-$F$3</f>
        <v>0</v>
      </c>
      <c r="H16" s="6" t="s">
        <v>30</v>
      </c>
      <c r="I16" s="3" t="n">
        <v>42122</v>
      </c>
      <c r="J16" s="3" t="n">
        <v>42122</v>
      </c>
      <c r="K16" s="3" t="n">
        <v>42122</v>
      </c>
      <c r="L16" s="7" t="n">
        <v>65491978</v>
      </c>
      <c r="M16" s="8" t="n">
        <v>65478007.71</v>
      </c>
      <c r="N16" s="9" t="n">
        <v>99.9786687</v>
      </c>
      <c r="O16" s="10" t="n">
        <v>0.077875863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0</v>
      </c>
      <c r="F17" s="3" t="n">
        <v>42122</v>
      </c>
      <c r="G17" s="2" t="n">
        <f aca="false">F17-$F$3</f>
        <v>0</v>
      </c>
      <c r="H17" s="6" t="s">
        <v>30</v>
      </c>
      <c r="I17" s="3" t="n">
        <v>42122</v>
      </c>
      <c r="J17" s="3" t="n">
        <v>42122</v>
      </c>
      <c r="K17" s="3" t="n">
        <v>42122</v>
      </c>
      <c r="L17" s="7" t="n">
        <v>16503749</v>
      </c>
      <c r="M17" s="8" t="n">
        <v>16500228.54</v>
      </c>
      <c r="N17" s="9" t="n">
        <v>99.9786687</v>
      </c>
      <c r="O17" s="10" t="n">
        <v>0.077875863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3</v>
      </c>
      <c r="F18" s="3" t="n">
        <v>42122</v>
      </c>
      <c r="G18" s="2" t="n">
        <f aca="false">F18-$F$3</f>
        <v>0</v>
      </c>
      <c r="H18" s="6" t="s">
        <v>30</v>
      </c>
      <c r="I18" s="3" t="n">
        <v>42122</v>
      </c>
      <c r="J18" s="3" t="n">
        <v>42122</v>
      </c>
      <c r="K18" s="3" t="n">
        <v>42122</v>
      </c>
      <c r="L18" s="7" t="n">
        <v>51957776</v>
      </c>
      <c r="M18" s="8" t="n">
        <v>51946692.73</v>
      </c>
      <c r="N18" s="9" t="n">
        <v>99.9786687</v>
      </c>
      <c r="O18" s="10" t="n">
        <v>0.077875863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25</v>
      </c>
      <c r="F19" s="3" t="n">
        <v>42122</v>
      </c>
      <c r="G19" s="2" t="n">
        <f aca="false">F19-$F$3</f>
        <v>0</v>
      </c>
      <c r="H19" s="6" t="s">
        <v>30</v>
      </c>
      <c r="I19" s="3" t="n">
        <v>42122</v>
      </c>
      <c r="J19" s="3" t="n">
        <v>42122</v>
      </c>
      <c r="K19" s="3" t="n">
        <v>42122</v>
      </c>
      <c r="L19" s="7" t="n">
        <v>97816607</v>
      </c>
      <c r="M19" s="8" t="n">
        <v>97795741.45</v>
      </c>
      <c r="N19" s="9" t="n">
        <v>99.9786687</v>
      </c>
      <c r="O19" s="10" t="n">
        <v>0.077875863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26</v>
      </c>
      <c r="F20" s="3" t="n">
        <v>42122</v>
      </c>
      <c r="G20" s="2" t="n">
        <f aca="false">F20-$F$3</f>
        <v>0</v>
      </c>
      <c r="H20" s="6" t="s">
        <v>30</v>
      </c>
      <c r="I20" s="3" t="n">
        <v>42122</v>
      </c>
      <c r="J20" s="3" t="n">
        <v>42122</v>
      </c>
      <c r="K20" s="3" t="n">
        <v>42122</v>
      </c>
      <c r="L20" s="7" t="n">
        <v>10603227</v>
      </c>
      <c r="M20" s="8" t="n">
        <v>10600965.19</v>
      </c>
      <c r="N20" s="9" t="n">
        <v>99.9786687</v>
      </c>
      <c r="O20" s="10" t="n">
        <v>0.077875863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4</v>
      </c>
      <c r="F21" s="3" t="n">
        <v>42122</v>
      </c>
      <c r="G21" s="2" t="n">
        <f aca="false">F21-$F$3</f>
        <v>0</v>
      </c>
      <c r="H21" s="6" t="s">
        <v>30</v>
      </c>
      <c r="I21" s="3" t="n">
        <v>42122</v>
      </c>
      <c r="J21" s="3" t="n">
        <v>42122</v>
      </c>
      <c r="K21" s="3" t="n">
        <v>42122</v>
      </c>
      <c r="L21" s="7" t="n">
        <v>663365</v>
      </c>
      <c r="M21" s="8" t="n">
        <v>663223.5</v>
      </c>
      <c r="N21" s="9" t="n">
        <v>99.9786687</v>
      </c>
      <c r="O21" s="10" t="n">
        <v>0.077875863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35</v>
      </c>
      <c r="F22" s="3" t="n">
        <v>42122</v>
      </c>
      <c r="G22" s="2" t="n">
        <f aca="false">F22-$F$3</f>
        <v>0</v>
      </c>
      <c r="H22" s="6" t="s">
        <v>30</v>
      </c>
      <c r="I22" s="3" t="n">
        <v>42122</v>
      </c>
      <c r="J22" s="3" t="n">
        <v>42122</v>
      </c>
      <c r="K22" s="3" t="n">
        <v>42122</v>
      </c>
      <c r="L22" s="7" t="n">
        <v>45635565</v>
      </c>
      <c r="M22" s="8" t="n">
        <v>45625830.34</v>
      </c>
      <c r="N22" s="9" t="n">
        <v>99.9786687</v>
      </c>
      <c r="O22" s="10" t="n">
        <v>0.077875863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36</v>
      </c>
      <c r="F23" s="3" t="n">
        <v>42122</v>
      </c>
      <c r="G23" s="2" t="n">
        <f aca="false">F23-$F$3</f>
        <v>0</v>
      </c>
      <c r="H23" s="6" t="s">
        <v>30</v>
      </c>
      <c r="I23" s="3" t="n">
        <v>42122</v>
      </c>
      <c r="J23" s="3" t="n">
        <v>42122</v>
      </c>
      <c r="K23" s="3" t="n">
        <v>42122</v>
      </c>
      <c r="L23" s="7" t="n">
        <v>72350352</v>
      </c>
      <c r="M23" s="8" t="n">
        <v>72334918.73</v>
      </c>
      <c r="N23" s="9" t="n">
        <v>99.9786687</v>
      </c>
      <c r="O23" s="10" t="n">
        <v>0.077875863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37</v>
      </c>
      <c r="F24" s="3" t="n">
        <v>42122</v>
      </c>
      <c r="G24" s="2" t="n">
        <f aca="false">F24-$F$3</f>
        <v>0</v>
      </c>
      <c r="H24" s="6" t="s">
        <v>30</v>
      </c>
      <c r="I24" s="3" t="n">
        <v>42122</v>
      </c>
      <c r="J24" s="3" t="n">
        <v>42122</v>
      </c>
      <c r="K24" s="3" t="n">
        <v>42122</v>
      </c>
      <c r="L24" s="7" t="n">
        <v>34799196</v>
      </c>
      <c r="M24" s="8" t="n">
        <v>34791772.88</v>
      </c>
      <c r="N24" s="9" t="n">
        <v>99.9786687</v>
      </c>
      <c r="O24" s="10" t="n">
        <v>0.07787586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38</v>
      </c>
      <c r="F25" s="3" t="n">
        <v>42122</v>
      </c>
      <c r="G25" s="2" t="n">
        <f aca="false">F25-$F$3</f>
        <v>0</v>
      </c>
      <c r="H25" s="6" t="s">
        <v>30</v>
      </c>
      <c r="I25" s="3" t="n">
        <v>42122</v>
      </c>
      <c r="J25" s="3" t="n">
        <v>42122</v>
      </c>
      <c r="K25" s="3" t="n">
        <v>42122</v>
      </c>
      <c r="L25" s="7" t="n">
        <v>165816</v>
      </c>
      <c r="M25" s="8" t="n">
        <v>165780.63</v>
      </c>
      <c r="N25" s="9" t="n">
        <v>99.9786687</v>
      </c>
      <c r="O25" s="10" t="n">
        <v>0.077875863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39</v>
      </c>
      <c r="F26" s="3" t="n">
        <v>42122</v>
      </c>
      <c r="G26" s="2" t="n">
        <f aca="false">F26-$F$3</f>
        <v>0</v>
      </c>
      <c r="H26" s="6" t="s">
        <v>30</v>
      </c>
      <c r="I26" s="3" t="n">
        <v>42122</v>
      </c>
      <c r="J26" s="3" t="n">
        <v>42122</v>
      </c>
      <c r="K26" s="3" t="n">
        <v>42122</v>
      </c>
      <c r="L26" s="7" t="n">
        <v>13384562</v>
      </c>
      <c r="M26" s="8" t="n">
        <v>13381706.9</v>
      </c>
      <c r="N26" s="9" t="n">
        <v>99.9786687</v>
      </c>
      <c r="O26" s="10" t="n">
        <v>0.077875863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0</v>
      </c>
      <c r="F27" s="3" t="n">
        <v>42122</v>
      </c>
      <c r="G27" s="2" t="n">
        <f aca="false">F27-$F$3</f>
        <v>0</v>
      </c>
      <c r="H27" s="6" t="s">
        <v>30</v>
      </c>
      <c r="I27" s="3" t="n">
        <v>42122</v>
      </c>
      <c r="J27" s="3" t="n">
        <v>42122</v>
      </c>
      <c r="K27" s="3" t="n">
        <v>42122</v>
      </c>
      <c r="L27" s="7" t="n">
        <v>10982840</v>
      </c>
      <c r="M27" s="8" t="n">
        <v>10980497.22</v>
      </c>
      <c r="N27" s="9" t="n">
        <v>99.9786687</v>
      </c>
      <c r="O27" s="10" t="n">
        <v>0.077875863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1</v>
      </c>
      <c r="F28" s="3" t="n">
        <v>42122</v>
      </c>
      <c r="G28" s="2" t="n">
        <f aca="false">F28-$F$3</f>
        <v>0</v>
      </c>
      <c r="H28" s="6" t="s">
        <v>30</v>
      </c>
      <c r="I28" s="3" t="n">
        <v>42122</v>
      </c>
      <c r="J28" s="3" t="n">
        <v>42122</v>
      </c>
      <c r="K28" s="3" t="n">
        <v>42122</v>
      </c>
      <c r="L28" s="7" t="n">
        <v>142491258</v>
      </c>
      <c r="M28" s="8" t="n">
        <v>142460862.76</v>
      </c>
      <c r="N28" s="9" t="n">
        <v>99.9786687</v>
      </c>
      <c r="O28" s="10" t="n">
        <v>0.077875863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2</v>
      </c>
      <c r="F29" s="3" t="n">
        <v>42122</v>
      </c>
      <c r="G29" s="2" t="n">
        <f aca="false">F29-$F$3</f>
        <v>0</v>
      </c>
      <c r="H29" s="6" t="s">
        <v>30</v>
      </c>
      <c r="I29" s="3" t="n">
        <v>42122</v>
      </c>
      <c r="J29" s="3" t="n">
        <v>42122</v>
      </c>
      <c r="K29" s="3" t="n">
        <v>42122</v>
      </c>
      <c r="L29" s="7" t="n">
        <v>6504695</v>
      </c>
      <c r="M29" s="8" t="n">
        <v>6503307.46</v>
      </c>
      <c r="N29" s="9" t="n">
        <v>99.9786687</v>
      </c>
      <c r="O29" s="10" t="n">
        <v>0.077875863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7</v>
      </c>
      <c r="C30" s="2" t="s">
        <v>28</v>
      </c>
      <c r="D30" s="2" t="s">
        <v>19</v>
      </c>
      <c r="E30" s="5" t="s">
        <v>43</v>
      </c>
      <c r="F30" s="3" t="n">
        <v>42122</v>
      </c>
      <c r="G30" s="2" t="n">
        <f aca="false">F30-$F$3</f>
        <v>0</v>
      </c>
      <c r="H30" s="6" t="s">
        <v>30</v>
      </c>
      <c r="I30" s="3" t="n">
        <v>42122</v>
      </c>
      <c r="J30" s="3" t="n">
        <v>42122</v>
      </c>
      <c r="K30" s="3" t="n">
        <v>42122</v>
      </c>
      <c r="L30" s="7" t="n">
        <v>58600664</v>
      </c>
      <c r="M30" s="8" t="n">
        <v>58588163.72</v>
      </c>
      <c r="N30" s="9" t="n">
        <v>99.9786687</v>
      </c>
      <c r="O30" s="10" t="n">
        <v>0.077875863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7</v>
      </c>
      <c r="C31" s="2" t="s">
        <v>28</v>
      </c>
      <c r="D31" s="2" t="s">
        <v>19</v>
      </c>
      <c r="E31" s="5" t="s">
        <v>44</v>
      </c>
      <c r="F31" s="3" t="n">
        <v>42122</v>
      </c>
      <c r="G31" s="2" t="n">
        <f aca="false">F31-$F$3</f>
        <v>0</v>
      </c>
      <c r="H31" s="6" t="s">
        <v>30</v>
      </c>
      <c r="I31" s="3" t="n">
        <v>42122</v>
      </c>
      <c r="J31" s="3" t="n">
        <v>42122</v>
      </c>
      <c r="K31" s="3" t="n">
        <v>42122</v>
      </c>
      <c r="L31" s="7" t="n">
        <v>2461939</v>
      </c>
      <c r="M31" s="8" t="n">
        <v>2461413.84</v>
      </c>
      <c r="N31" s="9" t="n">
        <v>99.9786687</v>
      </c>
      <c r="O31" s="10" t="n">
        <v>0.077875863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7</v>
      </c>
      <c r="C32" s="2" t="s">
        <v>28</v>
      </c>
      <c r="D32" s="2" t="s">
        <v>19</v>
      </c>
      <c r="E32" s="5" t="s">
        <v>45</v>
      </c>
      <c r="F32" s="3" t="n">
        <v>42122</v>
      </c>
      <c r="G32" s="2" t="n">
        <f aca="false">F32-$F$3</f>
        <v>0</v>
      </c>
      <c r="H32" s="6" t="s">
        <v>30</v>
      </c>
      <c r="I32" s="3" t="n">
        <v>42122</v>
      </c>
      <c r="J32" s="3" t="n">
        <v>42122</v>
      </c>
      <c r="K32" s="3" t="n">
        <v>42122</v>
      </c>
      <c r="L32" s="7" t="n">
        <v>2136734</v>
      </c>
      <c r="M32" s="8" t="n">
        <v>2136278.21</v>
      </c>
      <c r="N32" s="9" t="n">
        <v>99.9786687</v>
      </c>
      <c r="O32" s="10" t="n">
        <v>0.077875863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7</v>
      </c>
      <c r="C33" s="2" t="s">
        <v>28</v>
      </c>
      <c r="D33" s="2" t="s">
        <v>19</v>
      </c>
      <c r="E33" s="5" t="s">
        <v>46</v>
      </c>
      <c r="F33" s="3" t="n">
        <v>42122</v>
      </c>
      <c r="G33" s="2" t="n">
        <f aca="false">F33-$F$3</f>
        <v>0</v>
      </c>
      <c r="H33" s="6" t="s">
        <v>30</v>
      </c>
      <c r="I33" s="3" t="n">
        <v>42122</v>
      </c>
      <c r="J33" s="3" t="n">
        <v>42122</v>
      </c>
      <c r="K33" s="3" t="n">
        <v>42122</v>
      </c>
      <c r="L33" s="7" t="n">
        <v>75447164</v>
      </c>
      <c r="M33" s="8" t="n">
        <v>75431070.14</v>
      </c>
      <c r="N33" s="9" t="n">
        <v>99.9786687</v>
      </c>
      <c r="O33" s="10" t="n">
        <v>0.077875863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7</v>
      </c>
      <c r="C34" s="2" t="s">
        <v>28</v>
      </c>
      <c r="D34" s="2" t="s">
        <v>19</v>
      </c>
      <c r="E34" s="5" t="s">
        <v>47</v>
      </c>
      <c r="F34" s="3" t="n">
        <v>42122</v>
      </c>
      <c r="G34" s="2" t="n">
        <f aca="false">F34-$F$3</f>
        <v>0</v>
      </c>
      <c r="H34" s="6" t="s">
        <v>30</v>
      </c>
      <c r="I34" s="3" t="n">
        <v>42122</v>
      </c>
      <c r="J34" s="3" t="n">
        <v>42122</v>
      </c>
      <c r="K34" s="3" t="n">
        <v>42122</v>
      </c>
      <c r="L34" s="7" t="n">
        <v>2017539</v>
      </c>
      <c r="M34" s="8" t="n">
        <v>2017108.63</v>
      </c>
      <c r="N34" s="9" t="n">
        <v>99.9786687</v>
      </c>
      <c r="O34" s="10" t="n">
        <v>0.077875863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5</v>
      </c>
      <c r="C35" s="2" t="s">
        <v>76</v>
      </c>
      <c r="D35" s="2" t="s">
        <v>19</v>
      </c>
      <c r="E35" s="5" t="s">
        <v>36</v>
      </c>
      <c r="F35" s="3" t="n">
        <v>42130</v>
      </c>
      <c r="G35" s="2" t="n">
        <f aca="false">F35-$F$3</f>
        <v>8</v>
      </c>
      <c r="H35" s="6" t="s">
        <v>30</v>
      </c>
      <c r="I35" s="3" t="n">
        <v>42122</v>
      </c>
      <c r="J35" s="3" t="n">
        <v>42122</v>
      </c>
      <c r="K35" s="3" t="n">
        <v>42122</v>
      </c>
      <c r="L35" s="7" t="n">
        <v>10000000</v>
      </c>
      <c r="M35" s="8" t="n">
        <v>997926000</v>
      </c>
      <c r="N35" s="9" t="n">
        <v>99.7926</v>
      </c>
      <c r="O35" s="10" t="n">
        <v>0.09482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7</v>
      </c>
      <c r="C36" s="2" t="s">
        <v>78</v>
      </c>
      <c r="D36" s="2" t="s">
        <v>19</v>
      </c>
      <c r="E36" s="5" t="s">
        <v>36</v>
      </c>
      <c r="F36" s="3" t="n">
        <v>42153</v>
      </c>
      <c r="G36" s="2" t="n">
        <f aca="false">F36-$F$3</f>
        <v>31</v>
      </c>
      <c r="H36" s="6" t="s">
        <v>30</v>
      </c>
      <c r="I36" s="3" t="n">
        <v>42122</v>
      </c>
      <c r="J36" s="3" t="n">
        <v>42122</v>
      </c>
      <c r="K36" s="3" t="n">
        <v>42122</v>
      </c>
      <c r="L36" s="7" t="n">
        <v>5000000</v>
      </c>
      <c r="M36" s="8" t="n">
        <v>496479000</v>
      </c>
      <c r="N36" s="9" t="n">
        <v>99.2958</v>
      </c>
      <c r="O36" s="10" t="n">
        <v>0.083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9</v>
      </c>
      <c r="C37" s="2" t="s">
        <v>80</v>
      </c>
      <c r="D37" s="2" t="s">
        <v>19</v>
      </c>
      <c r="E37" s="5" t="s">
        <v>36</v>
      </c>
      <c r="F37" s="3" t="n">
        <v>42153</v>
      </c>
      <c r="G37" s="2" t="n">
        <f aca="false">F37-$F$3</f>
        <v>31</v>
      </c>
      <c r="H37" s="6" t="s">
        <v>30</v>
      </c>
      <c r="I37" s="3" t="n">
        <v>42122</v>
      </c>
      <c r="J37" s="3" t="n">
        <v>42122</v>
      </c>
      <c r="K37" s="3" t="n">
        <v>42122</v>
      </c>
      <c r="L37" s="7" t="n">
        <v>3000000</v>
      </c>
      <c r="M37" s="8" t="n">
        <v>297974700</v>
      </c>
      <c r="N37" s="9" t="n">
        <v>99.3249</v>
      </c>
      <c r="O37" s="10" t="n">
        <v>0.0800278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2" t="s">
        <v>80</v>
      </c>
      <c r="D38" s="2" t="s">
        <v>19</v>
      </c>
      <c r="E38" s="5" t="s">
        <v>36</v>
      </c>
      <c r="F38" s="3" t="n">
        <v>42153</v>
      </c>
      <c r="G38" s="2" t="n">
        <f aca="false">F38-$F$3</f>
        <v>31</v>
      </c>
      <c r="H38" s="6" t="s">
        <v>30</v>
      </c>
      <c r="I38" s="3" t="n">
        <v>42122</v>
      </c>
      <c r="J38" s="3" t="n">
        <v>42122</v>
      </c>
      <c r="K38" s="3" t="n">
        <v>42122</v>
      </c>
      <c r="L38" s="7" t="n">
        <v>2000000</v>
      </c>
      <c r="M38" s="8" t="n">
        <v>198649800</v>
      </c>
      <c r="N38" s="9" t="n">
        <v>99.3249</v>
      </c>
      <c r="O38" s="10" t="n">
        <v>0.0800278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1</v>
      </c>
      <c r="C39" s="2" t="s">
        <v>82</v>
      </c>
      <c r="D39" s="2" t="s">
        <v>19</v>
      </c>
      <c r="E39" s="5" t="s">
        <v>36</v>
      </c>
      <c r="F39" s="3" t="n">
        <v>42145</v>
      </c>
      <c r="G39" s="2" t="n">
        <f aca="false">F39-$F$3</f>
        <v>23</v>
      </c>
      <c r="H39" s="6" t="s">
        <v>30</v>
      </c>
      <c r="I39" s="3" t="n">
        <v>42122</v>
      </c>
      <c r="J39" s="3" t="n">
        <v>42122</v>
      </c>
      <c r="K39" s="3" t="n">
        <v>42122</v>
      </c>
      <c r="L39" s="7" t="n">
        <v>7500000</v>
      </c>
      <c r="M39" s="8" t="n">
        <v>746074500</v>
      </c>
      <c r="N39" s="9" t="n">
        <v>99.4766</v>
      </c>
      <c r="O39" s="10" t="n">
        <v>0.08349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81</v>
      </c>
      <c r="C40" s="2" t="s">
        <v>82</v>
      </c>
      <c r="D40" s="2" t="s">
        <v>19</v>
      </c>
      <c r="E40" s="5" t="s">
        <v>36</v>
      </c>
      <c r="F40" s="3" t="n">
        <v>42145</v>
      </c>
      <c r="G40" s="2" t="n">
        <f aca="false">F40-$F$3</f>
        <v>23</v>
      </c>
      <c r="H40" s="6" t="s">
        <v>30</v>
      </c>
      <c r="I40" s="3" t="n">
        <v>42122</v>
      </c>
      <c r="J40" s="3" t="n">
        <v>42122</v>
      </c>
      <c r="K40" s="3" t="n">
        <v>42122</v>
      </c>
      <c r="L40" s="7" t="n">
        <v>2500000</v>
      </c>
      <c r="M40" s="8" t="n">
        <v>248691500</v>
      </c>
      <c r="N40" s="9" t="n">
        <v>99.4766</v>
      </c>
      <c r="O40" s="10" t="n">
        <v>0.08349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3</v>
      </c>
      <c r="C41" s="2" t="s">
        <v>84</v>
      </c>
      <c r="D41" s="2" t="s">
        <v>19</v>
      </c>
      <c r="E41" s="5" t="s">
        <v>36</v>
      </c>
      <c r="F41" s="3" t="n">
        <v>42181</v>
      </c>
      <c r="G41" s="2" t="n">
        <f aca="false">F41-$F$3</f>
        <v>59</v>
      </c>
      <c r="H41" s="6" t="s">
        <v>30</v>
      </c>
      <c r="I41" s="3" t="n">
        <v>42122</v>
      </c>
      <c r="J41" s="3" t="n">
        <v>42122</v>
      </c>
      <c r="K41" s="3" t="n">
        <v>42122</v>
      </c>
      <c r="L41" s="7" t="n">
        <v>5000000</v>
      </c>
      <c r="M41" s="8" t="n">
        <v>493066000</v>
      </c>
      <c r="N41" s="9" t="n">
        <v>98.6132</v>
      </c>
      <c r="O41" s="10" t="n">
        <v>0.08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5</v>
      </c>
      <c r="C42" s="2" t="s">
        <v>86</v>
      </c>
      <c r="D42" s="2" t="s">
        <v>19</v>
      </c>
      <c r="E42" s="5" t="s">
        <v>36</v>
      </c>
      <c r="F42" s="3" t="n">
        <v>42124</v>
      </c>
      <c r="G42" s="2" t="n">
        <f aca="false">F42-$F$3</f>
        <v>2</v>
      </c>
      <c r="H42" s="6" t="s">
        <v>30</v>
      </c>
      <c r="I42" s="3" t="n">
        <v>42122</v>
      </c>
      <c r="J42" s="3" t="n">
        <v>42122</v>
      </c>
      <c r="K42" s="3" t="n">
        <v>42122</v>
      </c>
      <c r="L42" s="7" t="n">
        <v>9500000</v>
      </c>
      <c r="M42" s="8" t="n">
        <v>949557300</v>
      </c>
      <c r="N42" s="9" t="n">
        <v>99.9534</v>
      </c>
      <c r="O42" s="10" t="n">
        <v>0.085085</v>
      </c>
      <c r="P42" s="2" t="s">
        <v>22</v>
      </c>
    </row>
    <row r="43" customFormat="false" ht="15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5" hidden="false" customHeight="false" outlineLevel="0" collapsed="false">
      <c r="A4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2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0</v>
      </c>
      <c r="F6" s="3" t="n">
        <v>43991</v>
      </c>
      <c r="G6" s="2" t="n">
        <f aca="false">F6-$F$3</f>
        <v>1868</v>
      </c>
      <c r="H6" s="6" t="s">
        <v>21</v>
      </c>
      <c r="I6" s="3" t="n">
        <v>42122</v>
      </c>
      <c r="J6" s="3" t="n">
        <v>42122</v>
      </c>
      <c r="K6" s="3" t="n">
        <v>42123</v>
      </c>
      <c r="L6" s="7" t="n">
        <v>500000</v>
      </c>
      <c r="M6" s="8" t="n">
        <v>52608056</v>
      </c>
      <c r="N6" s="9" t="n">
        <v>102</v>
      </c>
      <c r="O6" s="10" t="n">
        <v>0.077849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378</v>
      </c>
      <c r="H7" s="6" t="s">
        <v>21</v>
      </c>
      <c r="I7" s="3" t="n">
        <v>42122</v>
      </c>
      <c r="J7" s="3" t="n">
        <v>42122</v>
      </c>
      <c r="K7" s="3" t="n">
        <v>42123</v>
      </c>
      <c r="L7" s="7" t="n">
        <v>1000000</v>
      </c>
      <c r="M7" s="8" t="n">
        <v>106218333</v>
      </c>
      <c r="N7" s="9" t="n">
        <v>104.095</v>
      </c>
      <c r="O7" s="10" t="n">
        <v>0.077679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7</v>
      </c>
      <c r="C8" s="2" t="s">
        <v>88</v>
      </c>
      <c r="D8" s="2" t="s">
        <v>19</v>
      </c>
      <c r="E8" s="5" t="s">
        <v>33</v>
      </c>
      <c r="F8" s="3" t="n">
        <v>42143</v>
      </c>
      <c r="G8" s="2" t="n">
        <f aca="false">F8-$F$3</f>
        <v>20</v>
      </c>
      <c r="H8" s="6" t="s">
        <v>21</v>
      </c>
      <c r="I8" s="3" t="n">
        <v>42122</v>
      </c>
      <c r="J8" s="3" t="n">
        <v>42122</v>
      </c>
      <c r="K8" s="3" t="n">
        <v>42123</v>
      </c>
      <c r="L8" s="7" t="n">
        <v>500000</v>
      </c>
      <c r="M8" s="8" t="n">
        <v>49779050</v>
      </c>
      <c r="N8" s="9" t="n">
        <v>99.5581</v>
      </c>
      <c r="O8" s="10" t="n">
        <v>0.08100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20</v>
      </c>
      <c r="F9" s="3" t="n">
        <v>42158</v>
      </c>
      <c r="G9" s="2" t="n">
        <f aca="false">F9-$F$3</f>
        <v>35</v>
      </c>
      <c r="H9" s="6" t="s">
        <v>30</v>
      </c>
      <c r="I9" s="3" t="n">
        <v>42123</v>
      </c>
      <c r="J9" s="3" t="n">
        <v>42123</v>
      </c>
      <c r="K9" s="3" t="n">
        <v>42123</v>
      </c>
      <c r="L9" s="7" t="n">
        <v>2500000</v>
      </c>
      <c r="M9" s="8" t="n">
        <v>248061500</v>
      </c>
      <c r="N9" s="9" t="n">
        <v>99.2246</v>
      </c>
      <c r="O9" s="10" t="n">
        <v>0.081495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9</v>
      </c>
      <c r="C10" s="2" t="s">
        <v>90</v>
      </c>
      <c r="D10" s="2" t="s">
        <v>19</v>
      </c>
      <c r="E10" s="5" t="s">
        <v>20</v>
      </c>
      <c r="F10" s="3" t="n">
        <v>42439</v>
      </c>
      <c r="G10" s="2" t="n">
        <f aca="false">F10-$F$3</f>
        <v>316</v>
      </c>
      <c r="H10" s="6" t="s">
        <v>30</v>
      </c>
      <c r="I10" s="3" t="n">
        <v>42123</v>
      </c>
      <c r="J10" s="3" t="n">
        <v>42123</v>
      </c>
      <c r="K10" s="3" t="n">
        <v>42123</v>
      </c>
      <c r="L10" s="7" t="n">
        <v>2500000</v>
      </c>
      <c r="M10" s="8" t="n">
        <v>233240000</v>
      </c>
      <c r="N10" s="9" t="n">
        <v>93.296</v>
      </c>
      <c r="O10" s="10" t="n">
        <v>0.0832271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2123</v>
      </c>
      <c r="G11" s="2" t="n">
        <f aca="false">F11-$F$3</f>
        <v>0</v>
      </c>
      <c r="H11" s="6" t="s">
        <v>30</v>
      </c>
      <c r="I11" s="3" t="n">
        <v>42123</v>
      </c>
      <c r="J11" s="3" t="n">
        <v>42123</v>
      </c>
      <c r="K11" s="3" t="n">
        <v>42123</v>
      </c>
      <c r="L11" s="7" t="n">
        <v>225207993</v>
      </c>
      <c r="M11" s="8" t="n">
        <v>225161575.79</v>
      </c>
      <c r="N11" s="9" t="n">
        <v>99.97938918</v>
      </c>
      <c r="O11" s="10" t="n">
        <v>0.07524499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31</v>
      </c>
      <c r="F12" s="3" t="n">
        <v>42123</v>
      </c>
      <c r="G12" s="2" t="n">
        <f aca="false">F12-$F$3</f>
        <v>0</v>
      </c>
      <c r="H12" s="6" t="s">
        <v>30</v>
      </c>
      <c r="I12" s="3" t="n">
        <v>42123</v>
      </c>
      <c r="J12" s="3" t="n">
        <v>42123</v>
      </c>
      <c r="K12" s="3" t="n">
        <v>42123</v>
      </c>
      <c r="L12" s="7" t="n">
        <v>5326147</v>
      </c>
      <c r="M12" s="8" t="n">
        <v>5325049.24</v>
      </c>
      <c r="N12" s="9" t="n">
        <v>99.97938918</v>
      </c>
      <c r="O12" s="10" t="n">
        <v>0.075244991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2</v>
      </c>
      <c r="F13" s="3" t="n">
        <v>42123</v>
      </c>
      <c r="G13" s="2" t="n">
        <f aca="false">F13-$F$3</f>
        <v>0</v>
      </c>
      <c r="H13" s="6" t="s">
        <v>30</v>
      </c>
      <c r="I13" s="3" t="n">
        <v>42123</v>
      </c>
      <c r="J13" s="3" t="n">
        <v>42123</v>
      </c>
      <c r="K13" s="3" t="n">
        <v>42123</v>
      </c>
      <c r="L13" s="7" t="n">
        <v>71607493</v>
      </c>
      <c r="M13" s="8" t="n">
        <v>71592734.11</v>
      </c>
      <c r="N13" s="9" t="n">
        <v>99.97938918</v>
      </c>
      <c r="O13" s="10" t="n">
        <v>0.075244991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2123</v>
      </c>
      <c r="G14" s="2" t="n">
        <f aca="false">F14-$F$3</f>
        <v>0</v>
      </c>
      <c r="H14" s="6" t="s">
        <v>30</v>
      </c>
      <c r="I14" s="3" t="n">
        <v>42123</v>
      </c>
      <c r="J14" s="3" t="n">
        <v>42123</v>
      </c>
      <c r="K14" s="3" t="n">
        <v>42123</v>
      </c>
      <c r="L14" s="7" t="n">
        <v>155452260</v>
      </c>
      <c r="M14" s="8" t="n">
        <v>155420220.01</v>
      </c>
      <c r="N14" s="9" t="n">
        <v>99.97938918</v>
      </c>
      <c r="O14" s="10" t="n">
        <v>0.075244991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3</v>
      </c>
      <c r="F15" s="3" t="n">
        <v>42123</v>
      </c>
      <c r="G15" s="2" t="n">
        <f aca="false">F15-$F$3</f>
        <v>0</v>
      </c>
      <c r="H15" s="6" t="s">
        <v>30</v>
      </c>
      <c r="I15" s="3" t="n">
        <v>42123</v>
      </c>
      <c r="J15" s="3" t="n">
        <v>42123</v>
      </c>
      <c r="K15" s="3" t="n">
        <v>42123</v>
      </c>
      <c r="L15" s="7" t="n">
        <v>6944623</v>
      </c>
      <c r="M15" s="8" t="n">
        <v>6943191.66</v>
      </c>
      <c r="N15" s="9" t="n">
        <v>99.97938918</v>
      </c>
      <c r="O15" s="10" t="n">
        <v>0.075244991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25</v>
      </c>
      <c r="F16" s="3" t="n">
        <v>42123</v>
      </c>
      <c r="G16" s="2" t="n">
        <f aca="false">F16-$F$3</f>
        <v>0</v>
      </c>
      <c r="H16" s="6" t="s">
        <v>30</v>
      </c>
      <c r="I16" s="3" t="n">
        <v>42123</v>
      </c>
      <c r="J16" s="3" t="n">
        <v>42123</v>
      </c>
      <c r="K16" s="3" t="n">
        <v>42123</v>
      </c>
      <c r="L16" s="7" t="n">
        <v>92650680</v>
      </c>
      <c r="M16" s="8" t="n">
        <v>92631583.94</v>
      </c>
      <c r="N16" s="9" t="n">
        <v>99.97938918</v>
      </c>
      <c r="O16" s="10" t="n">
        <v>0.075244991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6</v>
      </c>
      <c r="F17" s="3" t="n">
        <v>42123</v>
      </c>
      <c r="G17" s="2" t="n">
        <f aca="false">F17-$F$3</f>
        <v>0</v>
      </c>
      <c r="H17" s="6" t="s">
        <v>30</v>
      </c>
      <c r="I17" s="3" t="n">
        <v>42123</v>
      </c>
      <c r="J17" s="3" t="n">
        <v>42123</v>
      </c>
      <c r="K17" s="3" t="n">
        <v>42123</v>
      </c>
      <c r="L17" s="7" t="n">
        <v>10510447</v>
      </c>
      <c r="M17" s="8" t="n">
        <v>10508280.71</v>
      </c>
      <c r="N17" s="9" t="n">
        <v>99.97938918</v>
      </c>
      <c r="O17" s="10" t="n">
        <v>0.075244991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4</v>
      </c>
      <c r="F18" s="3" t="n">
        <v>42123</v>
      </c>
      <c r="G18" s="2" t="n">
        <f aca="false">F18-$F$3</f>
        <v>0</v>
      </c>
      <c r="H18" s="6" t="s">
        <v>30</v>
      </c>
      <c r="I18" s="3" t="n">
        <v>42123</v>
      </c>
      <c r="J18" s="3" t="n">
        <v>42123</v>
      </c>
      <c r="K18" s="3" t="n">
        <v>42123</v>
      </c>
      <c r="L18" s="7" t="n">
        <v>1085922</v>
      </c>
      <c r="M18" s="8" t="n">
        <v>1085698.18</v>
      </c>
      <c r="N18" s="9" t="n">
        <v>99.97938918</v>
      </c>
      <c r="O18" s="10" t="n">
        <v>0.075244991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35</v>
      </c>
      <c r="F19" s="3" t="n">
        <v>42123</v>
      </c>
      <c r="G19" s="2" t="n">
        <f aca="false">F19-$F$3</f>
        <v>0</v>
      </c>
      <c r="H19" s="6" t="s">
        <v>30</v>
      </c>
      <c r="I19" s="3" t="n">
        <v>42123</v>
      </c>
      <c r="J19" s="3" t="n">
        <v>42123</v>
      </c>
      <c r="K19" s="3" t="n">
        <v>42123</v>
      </c>
      <c r="L19" s="7" t="n">
        <v>45966191</v>
      </c>
      <c r="M19" s="8" t="n">
        <v>45956716.99</v>
      </c>
      <c r="N19" s="9" t="n">
        <v>99.97938918</v>
      </c>
      <c r="O19" s="10" t="n">
        <v>0.075244991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37</v>
      </c>
      <c r="F20" s="3" t="n">
        <v>42123</v>
      </c>
      <c r="G20" s="2" t="n">
        <f aca="false">F20-$F$3</f>
        <v>0</v>
      </c>
      <c r="H20" s="6" t="s">
        <v>30</v>
      </c>
      <c r="I20" s="3" t="n">
        <v>42123</v>
      </c>
      <c r="J20" s="3" t="n">
        <v>42123</v>
      </c>
      <c r="K20" s="3" t="n">
        <v>42123</v>
      </c>
      <c r="L20" s="7" t="n">
        <v>34806619</v>
      </c>
      <c r="M20" s="8" t="n">
        <v>34799445.07</v>
      </c>
      <c r="N20" s="9" t="n">
        <v>99.97938918</v>
      </c>
      <c r="O20" s="10" t="n">
        <v>0.075244991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8</v>
      </c>
      <c r="F21" s="3" t="n">
        <v>42123</v>
      </c>
      <c r="G21" s="2" t="n">
        <f aca="false">F21-$F$3</f>
        <v>0</v>
      </c>
      <c r="H21" s="6" t="s">
        <v>30</v>
      </c>
      <c r="I21" s="3" t="n">
        <v>42123</v>
      </c>
      <c r="J21" s="3" t="n">
        <v>42123</v>
      </c>
      <c r="K21" s="3" t="n">
        <v>42123</v>
      </c>
      <c r="L21" s="7" t="n">
        <v>2055460</v>
      </c>
      <c r="M21" s="8" t="n">
        <v>2055036.35</v>
      </c>
      <c r="N21" s="9" t="n">
        <v>99.97938918</v>
      </c>
      <c r="O21" s="10" t="n">
        <v>0.075244991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39</v>
      </c>
      <c r="F22" s="3" t="n">
        <v>42123</v>
      </c>
      <c r="G22" s="2" t="n">
        <f aca="false">F22-$F$3</f>
        <v>0</v>
      </c>
      <c r="H22" s="6" t="s">
        <v>30</v>
      </c>
      <c r="I22" s="3" t="n">
        <v>42123</v>
      </c>
      <c r="J22" s="3" t="n">
        <v>42123</v>
      </c>
      <c r="K22" s="3" t="n">
        <v>42123</v>
      </c>
      <c r="L22" s="7" t="n">
        <v>13387417</v>
      </c>
      <c r="M22" s="8" t="n">
        <v>13384657.74</v>
      </c>
      <c r="N22" s="9" t="n">
        <v>99.97938918</v>
      </c>
      <c r="O22" s="10" t="n">
        <v>0.075244991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40</v>
      </c>
      <c r="F23" s="3" t="n">
        <v>42123</v>
      </c>
      <c r="G23" s="2" t="n">
        <f aca="false">F23-$F$3</f>
        <v>0</v>
      </c>
      <c r="H23" s="6" t="s">
        <v>30</v>
      </c>
      <c r="I23" s="3" t="n">
        <v>42123</v>
      </c>
      <c r="J23" s="3" t="n">
        <v>42123</v>
      </c>
      <c r="K23" s="3" t="n">
        <v>42123</v>
      </c>
      <c r="L23" s="7" t="n">
        <v>10985183</v>
      </c>
      <c r="M23" s="8" t="n">
        <v>10982918.86</v>
      </c>
      <c r="N23" s="9" t="n">
        <v>99.97938918</v>
      </c>
      <c r="O23" s="10" t="n">
        <v>0.075244991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1</v>
      </c>
      <c r="F24" s="3" t="n">
        <v>42123</v>
      </c>
      <c r="G24" s="2" t="n">
        <f aca="false">F24-$F$3</f>
        <v>0</v>
      </c>
      <c r="H24" s="6" t="s">
        <v>30</v>
      </c>
      <c r="I24" s="3" t="n">
        <v>42123</v>
      </c>
      <c r="J24" s="3" t="n">
        <v>42123</v>
      </c>
      <c r="K24" s="3" t="n">
        <v>42123</v>
      </c>
      <c r="L24" s="7" t="n">
        <v>143114922</v>
      </c>
      <c r="M24" s="8" t="n">
        <v>143085424.84</v>
      </c>
      <c r="N24" s="9" t="n">
        <v>99.97938918</v>
      </c>
      <c r="O24" s="10" t="n">
        <v>0.075244991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2</v>
      </c>
      <c r="F25" s="3" t="n">
        <v>42123</v>
      </c>
      <c r="G25" s="2" t="n">
        <f aca="false">F25-$F$3</f>
        <v>0</v>
      </c>
      <c r="H25" s="6" t="s">
        <v>30</v>
      </c>
      <c r="I25" s="3" t="n">
        <v>42123</v>
      </c>
      <c r="J25" s="3" t="n">
        <v>42123</v>
      </c>
      <c r="K25" s="3" t="n">
        <v>42123</v>
      </c>
      <c r="L25" s="7" t="n">
        <v>6506083</v>
      </c>
      <c r="M25" s="8" t="n">
        <v>6504742.04</v>
      </c>
      <c r="N25" s="9" t="n">
        <v>99.97938918</v>
      </c>
      <c r="O25" s="10" t="n">
        <v>0.075244991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3</v>
      </c>
      <c r="F26" s="3" t="n">
        <v>42123</v>
      </c>
      <c r="G26" s="2" t="n">
        <f aca="false">F26-$F$3</f>
        <v>0</v>
      </c>
      <c r="H26" s="6" t="s">
        <v>30</v>
      </c>
      <c r="I26" s="3" t="n">
        <v>42123</v>
      </c>
      <c r="J26" s="3" t="n">
        <v>42123</v>
      </c>
      <c r="K26" s="3" t="n">
        <v>42123</v>
      </c>
      <c r="L26" s="7" t="n">
        <v>83300762</v>
      </c>
      <c r="M26" s="8" t="n">
        <v>83283593.03</v>
      </c>
      <c r="N26" s="9" t="n">
        <v>99.97938918</v>
      </c>
      <c r="O26" s="10" t="n">
        <v>0.075244991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4</v>
      </c>
      <c r="F27" s="3" t="n">
        <v>42123</v>
      </c>
      <c r="G27" s="2" t="n">
        <f aca="false">F27-$F$3</f>
        <v>0</v>
      </c>
      <c r="H27" s="6" t="s">
        <v>30</v>
      </c>
      <c r="I27" s="3" t="n">
        <v>42123</v>
      </c>
      <c r="J27" s="3" t="n">
        <v>42123</v>
      </c>
      <c r="K27" s="3" t="n">
        <v>42123</v>
      </c>
      <c r="L27" s="7" t="n">
        <v>1697092</v>
      </c>
      <c r="M27" s="8" t="n">
        <v>1696742.22</v>
      </c>
      <c r="N27" s="9" t="n">
        <v>99.97938918</v>
      </c>
      <c r="O27" s="10" t="n">
        <v>0.075244991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5</v>
      </c>
      <c r="F28" s="3" t="n">
        <v>42123</v>
      </c>
      <c r="G28" s="2" t="n">
        <f aca="false">F28-$F$3</f>
        <v>0</v>
      </c>
      <c r="H28" s="6" t="s">
        <v>30</v>
      </c>
      <c r="I28" s="3" t="n">
        <v>42123</v>
      </c>
      <c r="J28" s="3" t="n">
        <v>42123</v>
      </c>
      <c r="K28" s="3" t="n">
        <v>42123</v>
      </c>
      <c r="L28" s="7" t="n">
        <v>2137190</v>
      </c>
      <c r="M28" s="8" t="n">
        <v>2136749.51</v>
      </c>
      <c r="N28" s="9" t="n">
        <v>99.97938918</v>
      </c>
      <c r="O28" s="10" t="n">
        <v>0.075244991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6</v>
      </c>
      <c r="F29" s="3" t="n">
        <v>42123</v>
      </c>
      <c r="G29" s="2" t="n">
        <f aca="false">F29-$F$3</f>
        <v>0</v>
      </c>
      <c r="H29" s="6" t="s">
        <v>30</v>
      </c>
      <c r="I29" s="3" t="n">
        <v>42123</v>
      </c>
      <c r="J29" s="3" t="n">
        <v>42123</v>
      </c>
      <c r="K29" s="3" t="n">
        <v>42123</v>
      </c>
      <c r="L29" s="7" t="n">
        <v>8739547</v>
      </c>
      <c r="M29" s="8" t="n">
        <v>8737745.71</v>
      </c>
      <c r="N29" s="9" t="n">
        <v>99.97938918</v>
      </c>
      <c r="O29" s="10" t="n">
        <v>0.075244991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7</v>
      </c>
      <c r="C30" s="2" t="s">
        <v>28</v>
      </c>
      <c r="D30" s="2" t="s">
        <v>19</v>
      </c>
      <c r="E30" s="5" t="s">
        <v>47</v>
      </c>
      <c r="F30" s="3" t="n">
        <v>42123</v>
      </c>
      <c r="G30" s="2" t="n">
        <f aca="false">F30-$F$3</f>
        <v>0</v>
      </c>
      <c r="H30" s="6" t="s">
        <v>30</v>
      </c>
      <c r="I30" s="3" t="n">
        <v>42123</v>
      </c>
      <c r="J30" s="3" t="n">
        <v>42123</v>
      </c>
      <c r="K30" s="3" t="n">
        <v>42123</v>
      </c>
      <c r="L30" s="7" t="n">
        <v>2017969</v>
      </c>
      <c r="M30" s="8" t="n">
        <v>2017553.08</v>
      </c>
      <c r="N30" s="9" t="n">
        <v>99.97938918</v>
      </c>
      <c r="O30" s="10" t="n">
        <v>0.075244991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1</v>
      </c>
      <c r="C31" s="2" t="s">
        <v>92</v>
      </c>
      <c r="D31" s="2" t="s">
        <v>19</v>
      </c>
      <c r="E31" s="5" t="s">
        <v>36</v>
      </c>
      <c r="F31" s="3" t="n">
        <v>42181</v>
      </c>
      <c r="G31" s="2" t="n">
        <f aca="false">F31-$F$3</f>
        <v>58</v>
      </c>
      <c r="H31" s="6" t="s">
        <v>30</v>
      </c>
      <c r="I31" s="3" t="n">
        <v>42123</v>
      </c>
      <c r="J31" s="3" t="n">
        <v>42123</v>
      </c>
      <c r="K31" s="3" t="n">
        <v>42123</v>
      </c>
      <c r="L31" s="7" t="n">
        <v>2500000</v>
      </c>
      <c r="M31" s="8" t="n">
        <v>246784250</v>
      </c>
      <c r="N31" s="9" t="n">
        <v>98.7137</v>
      </c>
      <c r="O31" s="10" t="n">
        <v>0.08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83</v>
      </c>
      <c r="C32" s="2" t="s">
        <v>84</v>
      </c>
      <c r="D32" s="2" t="s">
        <v>19</v>
      </c>
      <c r="E32" s="5" t="s">
        <v>36</v>
      </c>
      <c r="F32" s="3" t="n">
        <v>42181</v>
      </c>
      <c r="G32" s="2" t="n">
        <f aca="false">F32-$F$3</f>
        <v>58</v>
      </c>
      <c r="H32" s="6" t="s">
        <v>30</v>
      </c>
      <c r="I32" s="3" t="n">
        <v>42123</v>
      </c>
      <c r="J32" s="3" t="n">
        <v>42123</v>
      </c>
      <c r="K32" s="3" t="n">
        <v>42123</v>
      </c>
      <c r="L32" s="7" t="n">
        <v>5000000</v>
      </c>
      <c r="M32" s="8" t="n">
        <v>493182000</v>
      </c>
      <c r="N32" s="9" t="n">
        <v>98.6364</v>
      </c>
      <c r="O32" s="10" t="n">
        <v>0.08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3</v>
      </c>
      <c r="C33" s="2" t="s">
        <v>94</v>
      </c>
      <c r="D33" s="2" t="s">
        <v>19</v>
      </c>
      <c r="E33" s="5" t="s">
        <v>20</v>
      </c>
      <c r="F33" s="3" t="n">
        <v>42165</v>
      </c>
      <c r="G33" s="2" t="n">
        <f aca="false">F33-$F$3</f>
        <v>42</v>
      </c>
      <c r="H33" s="6" t="s">
        <v>30</v>
      </c>
      <c r="I33" s="3" t="n">
        <v>42123</v>
      </c>
      <c r="J33" s="3" t="n">
        <v>42123</v>
      </c>
      <c r="K33" s="3" t="n">
        <v>42123</v>
      </c>
      <c r="L33" s="7" t="n">
        <v>1000000</v>
      </c>
      <c r="M33" s="8" t="n">
        <v>99059600</v>
      </c>
      <c r="N33" s="9" t="n">
        <v>99.0596</v>
      </c>
      <c r="O33" s="10" t="n">
        <v>0.08250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5</v>
      </c>
      <c r="C34" s="2" t="s">
        <v>96</v>
      </c>
      <c r="D34" s="2" t="s">
        <v>19</v>
      </c>
      <c r="E34" s="5" t="s">
        <v>20</v>
      </c>
      <c r="F34" s="3" t="n">
        <v>42157</v>
      </c>
      <c r="G34" s="2" t="n">
        <f aca="false">F34-$F$3</f>
        <v>34</v>
      </c>
      <c r="H34" s="6" t="s">
        <v>30</v>
      </c>
      <c r="I34" s="3" t="n">
        <v>42123</v>
      </c>
      <c r="J34" s="3" t="n">
        <v>42123</v>
      </c>
      <c r="K34" s="3" t="n">
        <v>42123</v>
      </c>
      <c r="L34" s="7" t="n">
        <v>500000</v>
      </c>
      <c r="M34" s="8" t="n">
        <v>49627850</v>
      </c>
      <c r="N34" s="9" t="n">
        <v>99.2557</v>
      </c>
      <c r="O34" s="10" t="n">
        <v>0.08050197</v>
      </c>
      <c r="P34" s="2" t="s">
        <v>22</v>
      </c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2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7</v>
      </c>
      <c r="C6" s="2" t="s">
        <v>98</v>
      </c>
      <c r="D6" s="2" t="s">
        <v>19</v>
      </c>
      <c r="E6" s="5" t="s">
        <v>20</v>
      </c>
      <c r="F6" s="3" t="n">
        <v>42146</v>
      </c>
      <c r="G6" s="2" t="n">
        <f aca="false">F6-$F$3</f>
        <v>22</v>
      </c>
      <c r="H6" s="6" t="s">
        <v>21</v>
      </c>
      <c r="I6" s="3" t="n">
        <v>42123</v>
      </c>
      <c r="J6" s="3" t="n">
        <v>42123</v>
      </c>
      <c r="K6" s="3" t="n">
        <v>42124</v>
      </c>
      <c r="L6" s="7" t="n">
        <v>500000</v>
      </c>
      <c r="M6" s="8" t="n">
        <v>49755600</v>
      </c>
      <c r="N6" s="9" t="n">
        <v>99.5112</v>
      </c>
      <c r="O6" s="10" t="n">
        <v>0.0814947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377</v>
      </c>
      <c r="H7" s="6" t="s">
        <v>21</v>
      </c>
      <c r="I7" s="3" t="n">
        <v>42123</v>
      </c>
      <c r="J7" s="3" t="n">
        <v>42123</v>
      </c>
      <c r="K7" s="3" t="n">
        <v>42124</v>
      </c>
      <c r="L7" s="7" t="n">
        <v>2000000</v>
      </c>
      <c r="M7" s="8" t="n">
        <v>211960833</v>
      </c>
      <c r="N7" s="9" t="n">
        <v>103.83375</v>
      </c>
      <c r="O7" s="10" t="n">
        <v>0.078064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501</v>
      </c>
      <c r="G8" s="2" t="n">
        <f aca="false">F8-$F$3</f>
        <v>3377</v>
      </c>
      <c r="H8" s="6" t="s">
        <v>21</v>
      </c>
      <c r="I8" s="3" t="n">
        <v>42123</v>
      </c>
      <c r="J8" s="3" t="n">
        <v>42123</v>
      </c>
      <c r="K8" s="3" t="n">
        <v>42124</v>
      </c>
      <c r="L8" s="7" t="n">
        <v>2000000</v>
      </c>
      <c r="M8" s="8" t="n">
        <v>212153333</v>
      </c>
      <c r="N8" s="9" t="n">
        <v>103.93</v>
      </c>
      <c r="O8" s="10" t="n">
        <v>0.0779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9</v>
      </c>
      <c r="C9" s="2" t="s">
        <v>100</v>
      </c>
      <c r="D9" s="2" t="s">
        <v>19</v>
      </c>
      <c r="E9" s="5" t="s">
        <v>25</v>
      </c>
      <c r="F9" s="3" t="n">
        <v>45678</v>
      </c>
      <c r="G9" s="2" t="n">
        <f aca="false">F9-$F$3</f>
        <v>3554</v>
      </c>
      <c r="H9" s="6" t="s">
        <v>21</v>
      </c>
      <c r="I9" s="3" t="n">
        <v>42123</v>
      </c>
      <c r="J9" s="3" t="n">
        <v>42123</v>
      </c>
      <c r="K9" s="3" t="n">
        <v>42124</v>
      </c>
      <c r="L9" s="7" t="n">
        <v>50</v>
      </c>
      <c r="M9" s="8" t="n">
        <v>51126197.95</v>
      </c>
      <c r="N9" s="9" t="n">
        <v>998113</v>
      </c>
      <c r="O9" s="10" t="n">
        <v>0.09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1</v>
      </c>
      <c r="C10" s="2" t="s">
        <v>102</v>
      </c>
      <c r="D10" s="2" t="s">
        <v>19</v>
      </c>
      <c r="E10" s="5" t="s">
        <v>36</v>
      </c>
      <c r="F10" s="3" t="n">
        <v>42156</v>
      </c>
      <c r="G10" s="2" t="n">
        <f aca="false">F10-$F$3</f>
        <v>32</v>
      </c>
      <c r="H10" s="6" t="s">
        <v>30</v>
      </c>
      <c r="I10" s="3" t="n">
        <v>42124</v>
      </c>
      <c r="J10" s="3" t="n">
        <v>42124</v>
      </c>
      <c r="K10" s="3" t="n">
        <v>42124</v>
      </c>
      <c r="L10" s="7" t="n">
        <v>5000000</v>
      </c>
      <c r="M10" s="8" t="n">
        <v>496435500</v>
      </c>
      <c r="N10" s="9" t="n">
        <v>99.2871</v>
      </c>
      <c r="O10" s="10" t="n">
        <v>0.081899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3</v>
      </c>
      <c r="C11" s="2" t="s">
        <v>104</v>
      </c>
      <c r="D11" s="2" t="s">
        <v>19</v>
      </c>
      <c r="E11" s="5" t="s">
        <v>36</v>
      </c>
      <c r="F11" s="3" t="n">
        <v>42132</v>
      </c>
      <c r="G11" s="2" t="n">
        <f aca="false">F11-$F$3</f>
        <v>8</v>
      </c>
      <c r="H11" s="6" t="s">
        <v>30</v>
      </c>
      <c r="I11" s="3" t="n">
        <v>42124</v>
      </c>
      <c r="J11" s="3" t="n">
        <v>42124</v>
      </c>
      <c r="K11" s="3" t="n">
        <v>42124</v>
      </c>
      <c r="L11" s="7" t="n">
        <v>4000000</v>
      </c>
      <c r="M11" s="8" t="n">
        <v>399273600</v>
      </c>
      <c r="N11" s="9" t="n">
        <v>99.8184</v>
      </c>
      <c r="O11" s="10" t="n">
        <v>0.0830057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5</v>
      </c>
      <c r="C12" s="2" t="s">
        <v>106</v>
      </c>
      <c r="D12" s="2" t="s">
        <v>19</v>
      </c>
      <c r="E12" s="5" t="s">
        <v>36</v>
      </c>
      <c r="F12" s="3" t="n">
        <v>42139</v>
      </c>
      <c r="G12" s="2" t="n">
        <f aca="false">F12-$F$3</f>
        <v>15</v>
      </c>
      <c r="H12" s="6" t="s">
        <v>30</v>
      </c>
      <c r="I12" s="3" t="n">
        <v>42124</v>
      </c>
      <c r="J12" s="3" t="n">
        <v>42124</v>
      </c>
      <c r="K12" s="3" t="n">
        <v>42124</v>
      </c>
      <c r="L12" s="7" t="n">
        <v>2500000</v>
      </c>
      <c r="M12" s="8" t="n">
        <v>249160250</v>
      </c>
      <c r="N12" s="9" t="n">
        <v>99.6641</v>
      </c>
      <c r="O12" s="10" t="n">
        <v>0.0820111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7</v>
      </c>
      <c r="C13" s="2" t="s">
        <v>108</v>
      </c>
      <c r="D13" s="2" t="s">
        <v>19</v>
      </c>
      <c r="E13" s="5" t="s">
        <v>36</v>
      </c>
      <c r="F13" s="3" t="n">
        <v>42144</v>
      </c>
      <c r="G13" s="2" t="n">
        <f aca="false">F13-$F$3</f>
        <v>20</v>
      </c>
      <c r="H13" s="6" t="s">
        <v>30</v>
      </c>
      <c r="I13" s="3" t="n">
        <v>42124</v>
      </c>
      <c r="J13" s="3" t="n">
        <v>42124</v>
      </c>
      <c r="K13" s="3" t="n">
        <v>42124</v>
      </c>
      <c r="L13" s="7" t="n">
        <v>2500000</v>
      </c>
      <c r="M13" s="8" t="n">
        <v>248854500</v>
      </c>
      <c r="N13" s="9" t="n">
        <v>99.5418</v>
      </c>
      <c r="O13" s="10" t="n">
        <v>0.084006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9</v>
      </c>
      <c r="F14" s="3" t="n">
        <v>42124</v>
      </c>
      <c r="G14" s="2" t="n">
        <f aca="false">F14-$F$3</f>
        <v>0</v>
      </c>
      <c r="H14" s="6" t="s">
        <v>30</v>
      </c>
      <c r="I14" s="3" t="n">
        <v>42124</v>
      </c>
      <c r="J14" s="3" t="n">
        <v>42124</v>
      </c>
      <c r="K14" s="3" t="n">
        <v>42124</v>
      </c>
      <c r="L14" s="7" t="n">
        <v>681506611</v>
      </c>
      <c r="M14" s="8" t="n">
        <v>680753692.72</v>
      </c>
      <c r="N14" s="9" t="n">
        <v>99.8895215</v>
      </c>
      <c r="O14" s="10" t="n">
        <v>0.080738506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1</v>
      </c>
      <c r="F15" s="3" t="n">
        <v>42124</v>
      </c>
      <c r="G15" s="2" t="n">
        <f aca="false">F15-$F$3</f>
        <v>0</v>
      </c>
      <c r="H15" s="6" t="s">
        <v>30</v>
      </c>
      <c r="I15" s="3" t="n">
        <v>42124</v>
      </c>
      <c r="J15" s="3" t="n">
        <v>42124</v>
      </c>
      <c r="K15" s="3" t="n">
        <v>42124</v>
      </c>
      <c r="L15" s="7" t="n">
        <v>5327245</v>
      </c>
      <c r="M15" s="8" t="n">
        <v>5321359.54</v>
      </c>
      <c r="N15" s="9" t="n">
        <v>99.8895215</v>
      </c>
      <c r="O15" s="10" t="n">
        <v>0.080738506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2</v>
      </c>
      <c r="F16" s="3" t="n">
        <v>42124</v>
      </c>
      <c r="G16" s="2" t="n">
        <f aca="false">F16-$F$3</f>
        <v>0</v>
      </c>
      <c r="H16" s="6" t="s">
        <v>30</v>
      </c>
      <c r="I16" s="3" t="n">
        <v>42124</v>
      </c>
      <c r="J16" s="3" t="n">
        <v>42124</v>
      </c>
      <c r="K16" s="3" t="n">
        <v>42124</v>
      </c>
      <c r="L16" s="7" t="n">
        <v>108535412</v>
      </c>
      <c r="M16" s="8" t="n">
        <v>108415503.7</v>
      </c>
      <c r="N16" s="9" t="n">
        <v>99.8895215</v>
      </c>
      <c r="O16" s="10" t="n">
        <v>0.080738506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0</v>
      </c>
      <c r="F17" s="3" t="n">
        <v>42124</v>
      </c>
      <c r="G17" s="2" t="n">
        <f aca="false">F17-$F$3</f>
        <v>0</v>
      </c>
      <c r="H17" s="6" t="s">
        <v>30</v>
      </c>
      <c r="I17" s="3" t="n">
        <v>42124</v>
      </c>
      <c r="J17" s="3" t="n">
        <v>42124</v>
      </c>
      <c r="K17" s="3" t="n">
        <v>42124</v>
      </c>
      <c r="L17" s="7" t="n">
        <v>144248660</v>
      </c>
      <c r="M17" s="8" t="n">
        <v>144089296.24</v>
      </c>
      <c r="N17" s="9" t="n">
        <v>99.8895215</v>
      </c>
      <c r="O17" s="10" t="n">
        <v>0.080738506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3</v>
      </c>
      <c r="F18" s="3" t="n">
        <v>42124</v>
      </c>
      <c r="G18" s="2" t="n">
        <f aca="false">F18-$F$3</f>
        <v>0</v>
      </c>
      <c r="H18" s="6" t="s">
        <v>30</v>
      </c>
      <c r="I18" s="3" t="n">
        <v>42124</v>
      </c>
      <c r="J18" s="3" t="n">
        <v>42124</v>
      </c>
      <c r="K18" s="3" t="n">
        <v>42124</v>
      </c>
      <c r="L18" s="7" t="n">
        <v>7296054</v>
      </c>
      <c r="M18" s="8" t="n">
        <v>7287993.43</v>
      </c>
      <c r="N18" s="9" t="n">
        <v>99.8895215</v>
      </c>
      <c r="O18" s="10" t="n">
        <v>0.08073850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25</v>
      </c>
      <c r="F19" s="3" t="n">
        <v>42124</v>
      </c>
      <c r="G19" s="2" t="n">
        <f aca="false">F19-$F$3</f>
        <v>0</v>
      </c>
      <c r="H19" s="6" t="s">
        <v>30</v>
      </c>
      <c r="I19" s="3" t="n">
        <v>42124</v>
      </c>
      <c r="J19" s="3" t="n">
        <v>42124</v>
      </c>
      <c r="K19" s="3" t="n">
        <v>42124</v>
      </c>
      <c r="L19" s="7" t="n">
        <v>43378105</v>
      </c>
      <c r="M19" s="8" t="n">
        <v>43330181.52</v>
      </c>
      <c r="N19" s="9" t="n">
        <v>99.8895215</v>
      </c>
      <c r="O19" s="10" t="n">
        <v>0.080738506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26</v>
      </c>
      <c r="F20" s="3" t="n">
        <v>42124</v>
      </c>
      <c r="G20" s="2" t="n">
        <f aca="false">F20-$F$3</f>
        <v>0</v>
      </c>
      <c r="H20" s="6" t="s">
        <v>30</v>
      </c>
      <c r="I20" s="3" t="n">
        <v>42124</v>
      </c>
      <c r="J20" s="3" t="n">
        <v>42124</v>
      </c>
      <c r="K20" s="3" t="n">
        <v>42124</v>
      </c>
      <c r="L20" s="7" t="n">
        <v>10972241</v>
      </c>
      <c r="M20" s="8" t="n">
        <v>10960119.03</v>
      </c>
      <c r="N20" s="9" t="n">
        <v>99.8895215</v>
      </c>
      <c r="O20" s="10" t="n">
        <v>0.080738506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4</v>
      </c>
      <c r="F21" s="3" t="n">
        <v>42124</v>
      </c>
      <c r="G21" s="2" t="n">
        <f aca="false">F21-$F$3</f>
        <v>0</v>
      </c>
      <c r="H21" s="6" t="s">
        <v>30</v>
      </c>
      <c r="I21" s="3" t="n">
        <v>42124</v>
      </c>
      <c r="J21" s="3" t="n">
        <v>42124</v>
      </c>
      <c r="K21" s="3" t="n">
        <v>42124</v>
      </c>
      <c r="L21" s="7" t="n">
        <v>838760</v>
      </c>
      <c r="M21" s="8" t="n">
        <v>837833.35</v>
      </c>
      <c r="N21" s="9" t="n">
        <v>99.8895215</v>
      </c>
      <c r="O21" s="10" t="n">
        <v>0.080738506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35</v>
      </c>
      <c r="F22" s="3" t="n">
        <v>42124</v>
      </c>
      <c r="G22" s="2" t="n">
        <f aca="false">F22-$F$3</f>
        <v>0</v>
      </c>
      <c r="H22" s="6" t="s">
        <v>30</v>
      </c>
      <c r="I22" s="3" t="n">
        <v>42124</v>
      </c>
      <c r="J22" s="3" t="n">
        <v>42124</v>
      </c>
      <c r="K22" s="3" t="n">
        <v>42124</v>
      </c>
      <c r="L22" s="7" t="n">
        <v>45757266</v>
      </c>
      <c r="M22" s="8" t="n">
        <v>45706714.06</v>
      </c>
      <c r="N22" s="9" t="n">
        <v>99.8895215</v>
      </c>
      <c r="O22" s="10" t="n">
        <v>0.080738506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37</v>
      </c>
      <c r="F23" s="3" t="n">
        <v>42124</v>
      </c>
      <c r="G23" s="2" t="n">
        <f aca="false">F23-$F$3</f>
        <v>0</v>
      </c>
      <c r="H23" s="6" t="s">
        <v>30</v>
      </c>
      <c r="I23" s="3" t="n">
        <v>42124</v>
      </c>
      <c r="J23" s="3" t="n">
        <v>42124</v>
      </c>
      <c r="K23" s="3" t="n">
        <v>42124</v>
      </c>
      <c r="L23" s="7" t="n">
        <v>34813793</v>
      </c>
      <c r="M23" s="8" t="n">
        <v>34775331.24</v>
      </c>
      <c r="N23" s="9" t="n">
        <v>99.8895215</v>
      </c>
      <c r="O23" s="10" t="n">
        <v>0.080738506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38</v>
      </c>
      <c r="F24" s="3" t="n">
        <v>42124</v>
      </c>
      <c r="G24" s="2" t="n">
        <f aca="false">F24-$F$3</f>
        <v>0</v>
      </c>
      <c r="H24" s="6" t="s">
        <v>30</v>
      </c>
      <c r="I24" s="3" t="n">
        <v>42124</v>
      </c>
      <c r="J24" s="3" t="n">
        <v>42124</v>
      </c>
      <c r="K24" s="3" t="n">
        <v>42124</v>
      </c>
      <c r="L24" s="7" t="n">
        <v>1267318</v>
      </c>
      <c r="M24" s="8" t="n">
        <v>1265917.89</v>
      </c>
      <c r="N24" s="9" t="n">
        <v>99.8895215</v>
      </c>
      <c r="O24" s="10" t="n">
        <v>0.080738506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39</v>
      </c>
      <c r="F25" s="3" t="n">
        <v>42124</v>
      </c>
      <c r="G25" s="2" t="n">
        <f aca="false">F25-$F$3</f>
        <v>0</v>
      </c>
      <c r="H25" s="6" t="s">
        <v>30</v>
      </c>
      <c r="I25" s="3" t="n">
        <v>42124</v>
      </c>
      <c r="J25" s="3" t="n">
        <v>42124</v>
      </c>
      <c r="K25" s="3" t="n">
        <v>42124</v>
      </c>
      <c r="L25" s="7" t="n">
        <v>13390177</v>
      </c>
      <c r="M25" s="8" t="n">
        <v>13375383.73</v>
      </c>
      <c r="N25" s="9" t="n">
        <v>99.8895215</v>
      </c>
      <c r="O25" s="10" t="n">
        <v>0.080738506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0</v>
      </c>
      <c r="F26" s="3" t="n">
        <v>42124</v>
      </c>
      <c r="G26" s="2" t="n">
        <f aca="false">F26-$F$3</f>
        <v>0</v>
      </c>
      <c r="H26" s="6" t="s">
        <v>30</v>
      </c>
      <c r="I26" s="3" t="n">
        <v>42124</v>
      </c>
      <c r="J26" s="3" t="n">
        <v>42124</v>
      </c>
      <c r="K26" s="3" t="n">
        <v>42124</v>
      </c>
      <c r="L26" s="7" t="n">
        <v>10987447</v>
      </c>
      <c r="M26" s="8" t="n">
        <v>10975308.23</v>
      </c>
      <c r="N26" s="9" t="n">
        <v>99.8895215</v>
      </c>
      <c r="O26" s="10" t="n">
        <v>0.080738506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1</v>
      </c>
      <c r="F27" s="3" t="n">
        <v>42124</v>
      </c>
      <c r="G27" s="2" t="n">
        <f aca="false">F27-$F$3</f>
        <v>0</v>
      </c>
      <c r="H27" s="6" t="s">
        <v>30</v>
      </c>
      <c r="I27" s="3" t="n">
        <v>42124</v>
      </c>
      <c r="J27" s="3" t="n">
        <v>42124</v>
      </c>
      <c r="K27" s="3" t="n">
        <v>42124</v>
      </c>
      <c r="L27" s="7" t="n">
        <v>142670472</v>
      </c>
      <c r="M27" s="8" t="n">
        <v>142512851.8</v>
      </c>
      <c r="N27" s="9" t="n">
        <v>99.8895215</v>
      </c>
      <c r="O27" s="10" t="n">
        <v>0.080738506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2</v>
      </c>
      <c r="F28" s="3" t="n">
        <v>42124</v>
      </c>
      <c r="G28" s="2" t="n">
        <f aca="false">F28-$F$3</f>
        <v>0</v>
      </c>
      <c r="H28" s="6" t="s">
        <v>30</v>
      </c>
      <c r="I28" s="3" t="n">
        <v>42124</v>
      </c>
      <c r="J28" s="3" t="n">
        <v>42124</v>
      </c>
      <c r="K28" s="3" t="n">
        <v>42124</v>
      </c>
      <c r="L28" s="7" t="n">
        <v>6507424</v>
      </c>
      <c r="M28" s="8" t="n">
        <v>6500234.7</v>
      </c>
      <c r="N28" s="9" t="n">
        <v>99.8895215</v>
      </c>
      <c r="O28" s="10" t="n">
        <v>0.080738506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3</v>
      </c>
      <c r="F29" s="3" t="n">
        <v>42124</v>
      </c>
      <c r="G29" s="2" t="n">
        <f aca="false">F29-$F$3</f>
        <v>0</v>
      </c>
      <c r="H29" s="6" t="s">
        <v>30</v>
      </c>
      <c r="I29" s="3" t="n">
        <v>42124</v>
      </c>
      <c r="J29" s="3" t="n">
        <v>42124</v>
      </c>
      <c r="K29" s="3" t="n">
        <v>42124</v>
      </c>
      <c r="L29" s="7" t="n">
        <v>80564060</v>
      </c>
      <c r="M29" s="8" t="n">
        <v>80475054.03</v>
      </c>
      <c r="N29" s="9" t="n">
        <v>99.8895215</v>
      </c>
      <c r="O29" s="10" t="n">
        <v>0.080738506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7</v>
      </c>
      <c r="C30" s="2" t="s">
        <v>28</v>
      </c>
      <c r="D30" s="2" t="s">
        <v>19</v>
      </c>
      <c r="E30" s="5" t="s">
        <v>44</v>
      </c>
      <c r="F30" s="3" t="n">
        <v>42124</v>
      </c>
      <c r="G30" s="2" t="n">
        <f aca="false">F30-$F$3</f>
        <v>0</v>
      </c>
      <c r="H30" s="6" t="s">
        <v>30</v>
      </c>
      <c r="I30" s="3" t="n">
        <v>42124</v>
      </c>
      <c r="J30" s="3" t="n">
        <v>42124</v>
      </c>
      <c r="K30" s="3" t="n">
        <v>42124</v>
      </c>
      <c r="L30" s="7" t="n">
        <v>994379</v>
      </c>
      <c r="M30" s="8" t="n">
        <v>993280.42</v>
      </c>
      <c r="N30" s="9" t="n">
        <v>99.8895215</v>
      </c>
      <c r="O30" s="10" t="n">
        <v>0.080738506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7</v>
      </c>
      <c r="C31" s="2" t="s">
        <v>28</v>
      </c>
      <c r="D31" s="2" t="s">
        <v>19</v>
      </c>
      <c r="E31" s="5" t="s">
        <v>45</v>
      </c>
      <c r="F31" s="3" t="n">
        <v>42124</v>
      </c>
      <c r="G31" s="2" t="n">
        <f aca="false">F31-$F$3</f>
        <v>0</v>
      </c>
      <c r="H31" s="6" t="s">
        <v>30</v>
      </c>
      <c r="I31" s="3" t="n">
        <v>42124</v>
      </c>
      <c r="J31" s="3" t="n">
        <v>42124</v>
      </c>
      <c r="K31" s="3" t="n">
        <v>42124</v>
      </c>
      <c r="L31" s="7" t="n">
        <v>2137630</v>
      </c>
      <c r="M31" s="8" t="n">
        <v>2135268.38</v>
      </c>
      <c r="N31" s="9" t="n">
        <v>99.8895215</v>
      </c>
      <c r="O31" s="10" t="n">
        <v>0.080738506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7</v>
      </c>
      <c r="C32" s="2" t="s">
        <v>28</v>
      </c>
      <c r="D32" s="2" t="s">
        <v>19</v>
      </c>
      <c r="E32" s="5" t="s">
        <v>46</v>
      </c>
      <c r="F32" s="3" t="n">
        <v>42124</v>
      </c>
      <c r="G32" s="2" t="n">
        <f aca="false">F32-$F$3</f>
        <v>0</v>
      </c>
      <c r="H32" s="6" t="s">
        <v>30</v>
      </c>
      <c r="I32" s="3" t="n">
        <v>42124</v>
      </c>
      <c r="J32" s="3" t="n">
        <v>42124</v>
      </c>
      <c r="K32" s="3" t="n">
        <v>42124</v>
      </c>
      <c r="L32" s="7" t="n">
        <v>16288561</v>
      </c>
      <c r="M32" s="8" t="n">
        <v>16270565.64</v>
      </c>
      <c r="N32" s="9" t="n">
        <v>99.8895215</v>
      </c>
      <c r="O32" s="10" t="n">
        <v>0.080738506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7</v>
      </c>
      <c r="C33" s="2" t="s">
        <v>28</v>
      </c>
      <c r="D33" s="2" t="s">
        <v>19</v>
      </c>
      <c r="E33" s="5" t="s">
        <v>47</v>
      </c>
      <c r="F33" s="3" t="n">
        <v>42124</v>
      </c>
      <c r="G33" s="2" t="n">
        <f aca="false">F33-$F$3</f>
        <v>0</v>
      </c>
      <c r="H33" s="6" t="s">
        <v>30</v>
      </c>
      <c r="I33" s="3" t="n">
        <v>42124</v>
      </c>
      <c r="J33" s="3" t="n">
        <v>42124</v>
      </c>
      <c r="K33" s="3" t="n">
        <v>42124</v>
      </c>
      <c r="L33" s="7" t="n">
        <v>2018385</v>
      </c>
      <c r="M33" s="8" t="n">
        <v>2016155.12</v>
      </c>
      <c r="N33" s="9" t="n">
        <v>99.8895215</v>
      </c>
      <c r="O33" s="10" t="n">
        <v>0.080738506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9</v>
      </c>
      <c r="C34" s="2" t="s">
        <v>110</v>
      </c>
      <c r="D34" s="2" t="s">
        <v>19</v>
      </c>
      <c r="E34" s="5" t="s">
        <v>36</v>
      </c>
      <c r="F34" s="3" t="n">
        <v>42163</v>
      </c>
      <c r="G34" s="2" t="n">
        <f aca="false">F34-$F$3</f>
        <v>39</v>
      </c>
      <c r="H34" s="6" t="s">
        <v>30</v>
      </c>
      <c r="I34" s="3" t="n">
        <v>42124</v>
      </c>
      <c r="J34" s="3" t="n">
        <v>42124</v>
      </c>
      <c r="K34" s="3" t="n">
        <v>42124</v>
      </c>
      <c r="L34" s="7" t="n">
        <v>10000000</v>
      </c>
      <c r="M34" s="8" t="n">
        <v>991325000</v>
      </c>
      <c r="N34" s="9" t="n">
        <v>99.1325</v>
      </c>
      <c r="O34" s="10" t="n">
        <v>0.081899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11</v>
      </c>
      <c r="C35" s="2" t="s">
        <v>112</v>
      </c>
      <c r="D35" s="2" t="s">
        <v>19</v>
      </c>
      <c r="E35" s="5" t="s">
        <v>36</v>
      </c>
      <c r="F35" s="3" t="n">
        <v>42139</v>
      </c>
      <c r="G35" s="2" t="n">
        <f aca="false">F35-$F$3</f>
        <v>15</v>
      </c>
      <c r="H35" s="6" t="s">
        <v>30</v>
      </c>
      <c r="I35" s="3" t="n">
        <v>42124</v>
      </c>
      <c r="J35" s="3" t="n">
        <v>42124</v>
      </c>
      <c r="K35" s="3" t="n">
        <v>42124</v>
      </c>
      <c r="L35" s="7" t="n">
        <v>2500000</v>
      </c>
      <c r="M35" s="8" t="n">
        <v>249155250</v>
      </c>
      <c r="N35" s="9" t="n">
        <v>99.6621</v>
      </c>
      <c r="O35" s="10" t="n">
        <v>0.082501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5</v>
      </c>
      <c r="C36" s="2" t="s">
        <v>66</v>
      </c>
      <c r="D36" s="2" t="s">
        <v>19</v>
      </c>
      <c r="E36" s="5" t="s">
        <v>36</v>
      </c>
      <c r="F36" s="3" t="n">
        <v>42142</v>
      </c>
      <c r="G36" s="2" t="n">
        <f aca="false">F36-$F$3</f>
        <v>18</v>
      </c>
      <c r="H36" s="6" t="s">
        <v>30</v>
      </c>
      <c r="I36" s="3" t="n">
        <v>42124</v>
      </c>
      <c r="J36" s="3" t="n">
        <v>42124</v>
      </c>
      <c r="K36" s="3" t="n">
        <v>42124</v>
      </c>
      <c r="L36" s="7" t="n">
        <v>500000</v>
      </c>
      <c r="M36" s="8" t="n">
        <v>49797400</v>
      </c>
      <c r="N36" s="9" t="n">
        <v>99.5948</v>
      </c>
      <c r="O36" s="10" t="n">
        <v>0.0824998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13</v>
      </c>
      <c r="C37" s="2" t="s">
        <v>114</v>
      </c>
      <c r="D37" s="2" t="s">
        <v>19</v>
      </c>
      <c r="E37" s="5" t="s">
        <v>36</v>
      </c>
      <c r="F37" s="3" t="n">
        <v>42142</v>
      </c>
      <c r="G37" s="2" t="n">
        <f aca="false">F37-$F$3</f>
        <v>18</v>
      </c>
      <c r="H37" s="6" t="s">
        <v>30</v>
      </c>
      <c r="I37" s="3" t="n">
        <v>42124</v>
      </c>
      <c r="J37" s="3" t="n">
        <v>42124</v>
      </c>
      <c r="K37" s="3" t="n">
        <v>42124</v>
      </c>
      <c r="L37" s="7" t="n">
        <v>5000000</v>
      </c>
      <c r="M37" s="8" t="n">
        <v>497925000</v>
      </c>
      <c r="N37" s="9" t="n">
        <v>99.585</v>
      </c>
      <c r="O37" s="10" t="n">
        <v>0.084503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15</v>
      </c>
      <c r="C38" s="2" t="s">
        <v>116</v>
      </c>
      <c r="D38" s="2" t="s">
        <v>19</v>
      </c>
      <c r="E38" s="5" t="s">
        <v>36</v>
      </c>
      <c r="F38" s="3" t="n">
        <v>42187</v>
      </c>
      <c r="G38" s="2" t="n">
        <f aca="false">F38-$F$3</f>
        <v>63</v>
      </c>
      <c r="H38" s="6" t="s">
        <v>30</v>
      </c>
      <c r="I38" s="3" t="n">
        <v>42124</v>
      </c>
      <c r="J38" s="3" t="n">
        <v>42124</v>
      </c>
      <c r="K38" s="3" t="n">
        <v>42124</v>
      </c>
      <c r="L38" s="7" t="n">
        <v>10000000</v>
      </c>
      <c r="M38" s="8" t="n">
        <v>985960000</v>
      </c>
      <c r="N38" s="9" t="n">
        <v>98.596</v>
      </c>
      <c r="O38" s="10" t="n">
        <v>0.082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7</v>
      </c>
      <c r="C39" s="2" t="s">
        <v>118</v>
      </c>
      <c r="D39" s="2" t="s">
        <v>19</v>
      </c>
      <c r="E39" s="5" t="s">
        <v>36</v>
      </c>
      <c r="F39" s="3" t="n">
        <v>42184</v>
      </c>
      <c r="G39" s="2" t="n">
        <f aca="false">F39-$F$3</f>
        <v>60</v>
      </c>
      <c r="H39" s="6" t="s">
        <v>30</v>
      </c>
      <c r="I39" s="3" t="n">
        <v>42124</v>
      </c>
      <c r="J39" s="3" t="n">
        <v>42124</v>
      </c>
      <c r="K39" s="3" t="n">
        <v>42124</v>
      </c>
      <c r="L39" s="7" t="n">
        <v>3000000</v>
      </c>
      <c r="M39" s="8" t="n">
        <v>295914000</v>
      </c>
      <c r="N39" s="9" t="n">
        <v>98.638</v>
      </c>
      <c r="O39" s="10" t="n">
        <v>0.0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9</v>
      </c>
      <c r="C40" s="2" t="s">
        <v>120</v>
      </c>
      <c r="D40" s="2" t="s">
        <v>19</v>
      </c>
      <c r="E40" s="5" t="s">
        <v>36</v>
      </c>
      <c r="F40" s="3" t="n">
        <v>42129</v>
      </c>
      <c r="G40" s="2" t="n">
        <f aca="false">F40-$F$3</f>
        <v>5</v>
      </c>
      <c r="H40" s="6" t="s">
        <v>30</v>
      </c>
      <c r="I40" s="3" t="n">
        <v>42124</v>
      </c>
      <c r="J40" s="3" t="n">
        <v>42124</v>
      </c>
      <c r="K40" s="3" t="n">
        <v>42124</v>
      </c>
      <c r="L40" s="7" t="n">
        <v>5000000</v>
      </c>
      <c r="M40" s="8" t="n">
        <v>499432000</v>
      </c>
      <c r="N40" s="9" t="n">
        <v>99.8864</v>
      </c>
      <c r="O40" s="10" t="n">
        <v>0.0830223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21</v>
      </c>
      <c r="C41" s="2" t="s">
        <v>122</v>
      </c>
      <c r="D41" s="2" t="s">
        <v>19</v>
      </c>
      <c r="E41" s="5" t="s">
        <v>36</v>
      </c>
      <c r="F41" s="3" t="n">
        <v>42191</v>
      </c>
      <c r="G41" s="2" t="n">
        <f aca="false">F41-$F$3</f>
        <v>67</v>
      </c>
      <c r="H41" s="6" t="s">
        <v>30</v>
      </c>
      <c r="I41" s="3" t="n">
        <v>42124</v>
      </c>
      <c r="J41" s="3" t="n">
        <v>42124</v>
      </c>
      <c r="K41" s="3" t="n">
        <v>42124</v>
      </c>
      <c r="L41" s="7" t="n">
        <v>5000000</v>
      </c>
      <c r="M41" s="8" t="n">
        <v>492505500</v>
      </c>
      <c r="N41" s="9" t="n">
        <v>98.5011</v>
      </c>
      <c r="O41" s="10" t="n">
        <v>0.0828990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23</v>
      </c>
      <c r="C42" s="2" t="s">
        <v>124</v>
      </c>
      <c r="D42" s="2" t="s">
        <v>19</v>
      </c>
      <c r="E42" s="5" t="s">
        <v>36</v>
      </c>
      <c r="F42" s="3" t="n">
        <v>42139</v>
      </c>
      <c r="G42" s="2" t="n">
        <f aca="false">F42-$F$3</f>
        <v>15</v>
      </c>
      <c r="H42" s="6" t="s">
        <v>30</v>
      </c>
      <c r="I42" s="3" t="n">
        <v>42124</v>
      </c>
      <c r="J42" s="3" t="n">
        <v>42124</v>
      </c>
      <c r="K42" s="3" t="n">
        <v>42124</v>
      </c>
      <c r="L42" s="7" t="n">
        <v>5000000</v>
      </c>
      <c r="M42" s="8" t="n">
        <v>498300500</v>
      </c>
      <c r="N42" s="9" t="n">
        <v>99.6601</v>
      </c>
      <c r="O42" s="10" t="n">
        <v>0.0829910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25</v>
      </c>
      <c r="C43" s="2" t="s">
        <v>126</v>
      </c>
      <c r="D43" s="2" t="s">
        <v>19</v>
      </c>
      <c r="E43" s="5" t="s">
        <v>36</v>
      </c>
      <c r="F43" s="3" t="n">
        <v>42136</v>
      </c>
      <c r="G43" s="2" t="n">
        <f aca="false">F43-$F$3</f>
        <v>12</v>
      </c>
      <c r="H43" s="6" t="s">
        <v>30</v>
      </c>
      <c r="I43" s="3" t="n">
        <v>42124</v>
      </c>
      <c r="J43" s="3" t="n">
        <v>42124</v>
      </c>
      <c r="K43" s="3" t="n">
        <v>42124</v>
      </c>
      <c r="L43" s="7" t="n">
        <v>5000000</v>
      </c>
      <c r="M43" s="8" t="n">
        <v>498647500</v>
      </c>
      <c r="N43" s="9" t="n">
        <v>99.7295</v>
      </c>
      <c r="O43" s="10" t="n">
        <v>0.08250025</v>
      </c>
      <c r="P43" s="2" t="s">
        <v>22</v>
      </c>
    </row>
    <row r="44" customFormat="false" ht="15" hidden="false" customHeight="false" outlineLevel="0" collapsed="false">
      <c r="A44" s="12"/>
      <c r="B44" s="12"/>
      <c r="C44" s="12"/>
      <c r="D44" s="12"/>
      <c r="E44" s="13"/>
      <c r="F44" s="14"/>
      <c r="G44" s="12"/>
      <c r="H44" s="15"/>
      <c r="I44" s="14"/>
      <c r="J44" s="14"/>
      <c r="K44" s="14"/>
      <c r="L44" s="16"/>
      <c r="M44" s="17"/>
      <c r="N44" s="18"/>
      <c r="O44" s="19"/>
      <c r="P44" s="12"/>
    </row>
    <row r="46" customFormat="false" ht="15" hidden="false" customHeight="false" outlineLevel="0" collapsed="false">
      <c r="A4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2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5</v>
      </c>
      <c r="F6" s="3" t="n">
        <v>45501</v>
      </c>
      <c r="G6" s="2" t="n">
        <f aca="false">F6-$F$3</f>
        <v>3372</v>
      </c>
      <c r="H6" s="6" t="s">
        <v>21</v>
      </c>
      <c r="I6" s="3" t="n">
        <v>42124</v>
      </c>
      <c r="J6" s="3" t="n">
        <v>42124</v>
      </c>
      <c r="K6" s="3" t="n">
        <v>42129</v>
      </c>
      <c r="L6" s="7" t="n">
        <v>1000000</v>
      </c>
      <c r="M6" s="8" t="n">
        <v>105808333</v>
      </c>
      <c r="N6" s="9" t="n">
        <v>103.545</v>
      </c>
      <c r="O6" s="10" t="n">
        <v>0.078498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99</v>
      </c>
      <c r="C7" s="2" t="s">
        <v>100</v>
      </c>
      <c r="D7" s="2" t="s">
        <v>19</v>
      </c>
      <c r="E7" s="5" t="s">
        <v>25</v>
      </c>
      <c r="F7" s="3" t="n">
        <v>45678</v>
      </c>
      <c r="G7" s="2" t="n">
        <f aca="false">F7-$F$3</f>
        <v>3549</v>
      </c>
      <c r="H7" s="6" t="s">
        <v>21</v>
      </c>
      <c r="I7" s="3" t="n">
        <v>42124</v>
      </c>
      <c r="J7" s="3" t="n">
        <v>42124</v>
      </c>
      <c r="K7" s="3" t="n">
        <v>42129</v>
      </c>
      <c r="L7" s="7" t="n">
        <v>50</v>
      </c>
      <c r="M7" s="8" t="n">
        <v>51197841.78</v>
      </c>
      <c r="N7" s="9" t="n">
        <v>998313</v>
      </c>
      <c r="O7" s="10" t="n">
        <v>0.09006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7</v>
      </c>
      <c r="C8" s="2" t="s">
        <v>128</v>
      </c>
      <c r="D8" s="2" t="s">
        <v>19</v>
      </c>
      <c r="E8" s="5" t="s">
        <v>36</v>
      </c>
      <c r="F8" s="3" t="n">
        <v>42143</v>
      </c>
      <c r="G8" s="2" t="n">
        <f aca="false">F8-$F$3</f>
        <v>14</v>
      </c>
      <c r="H8" s="6" t="s">
        <v>21</v>
      </c>
      <c r="I8" s="3" t="n">
        <v>42124</v>
      </c>
      <c r="J8" s="3" t="n">
        <v>42124</v>
      </c>
      <c r="K8" s="3" t="n">
        <v>42129</v>
      </c>
      <c r="L8" s="7" t="n">
        <v>500000</v>
      </c>
      <c r="M8" s="8" t="n">
        <v>49839400</v>
      </c>
      <c r="N8" s="9" t="n">
        <v>99.6788</v>
      </c>
      <c r="O8" s="10" t="n">
        <v>0.08401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9</v>
      </c>
      <c r="C9" s="2" t="s">
        <v>130</v>
      </c>
      <c r="D9" s="2" t="s">
        <v>19</v>
      </c>
      <c r="E9" s="5" t="s">
        <v>36</v>
      </c>
      <c r="F9" s="3" t="n">
        <v>42150</v>
      </c>
      <c r="G9" s="2" t="n">
        <f aca="false">F9-$F$3</f>
        <v>21</v>
      </c>
      <c r="H9" s="6" t="s">
        <v>21</v>
      </c>
      <c r="I9" s="3" t="n">
        <v>42124</v>
      </c>
      <c r="J9" s="3" t="n">
        <v>42124</v>
      </c>
      <c r="K9" s="3" t="n">
        <v>42129</v>
      </c>
      <c r="L9" s="7" t="n">
        <v>500000</v>
      </c>
      <c r="M9" s="8" t="n">
        <v>49759500</v>
      </c>
      <c r="N9" s="9" t="n">
        <v>99.519</v>
      </c>
      <c r="O9" s="10" t="n">
        <v>0.0840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1</v>
      </c>
      <c r="C10" s="2" t="s">
        <v>132</v>
      </c>
      <c r="D10" s="2" t="s">
        <v>19</v>
      </c>
      <c r="E10" s="5" t="s">
        <v>37</v>
      </c>
      <c r="F10" s="3" t="n">
        <v>42599</v>
      </c>
      <c r="G10" s="2" t="n">
        <f aca="false">F10-$F$3</f>
        <v>470</v>
      </c>
      <c r="H10" s="6" t="s">
        <v>21</v>
      </c>
      <c r="I10" s="3" t="n">
        <v>42124</v>
      </c>
      <c r="J10" s="3" t="n">
        <v>42124</v>
      </c>
      <c r="K10" s="3" t="n">
        <v>42129</v>
      </c>
      <c r="L10" s="7" t="n">
        <v>330000</v>
      </c>
      <c r="M10" s="8" t="n">
        <v>33155430</v>
      </c>
      <c r="N10" s="9" t="n">
        <v>98.95</v>
      </c>
      <c r="O10" s="10" t="n">
        <v>0.07882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2129</v>
      </c>
      <c r="G11" s="2" t="n">
        <f aca="false">F11-$F$3</f>
        <v>0</v>
      </c>
      <c r="H11" s="6" t="s">
        <v>30</v>
      </c>
      <c r="I11" s="3" t="n">
        <v>42129</v>
      </c>
      <c r="J11" s="3" t="n">
        <v>42129</v>
      </c>
      <c r="K11" s="3" t="n">
        <v>42129</v>
      </c>
      <c r="L11" s="7" t="n">
        <v>329046825</v>
      </c>
      <c r="M11" s="8" t="n">
        <v>328978910.2</v>
      </c>
      <c r="N11" s="9" t="n">
        <v>99.97936014</v>
      </c>
      <c r="O11" s="10" t="n">
        <v>0.07535103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31</v>
      </c>
      <c r="F12" s="3" t="n">
        <v>42129</v>
      </c>
      <c r="G12" s="2" t="n">
        <f aca="false">F12-$F$3</f>
        <v>0</v>
      </c>
      <c r="H12" s="6" t="s">
        <v>30</v>
      </c>
      <c r="I12" s="3" t="n">
        <v>42129</v>
      </c>
      <c r="J12" s="3" t="n">
        <v>42129</v>
      </c>
      <c r="K12" s="3" t="n">
        <v>42129</v>
      </c>
      <c r="L12" s="7" t="n">
        <v>5025098</v>
      </c>
      <c r="M12" s="8" t="n">
        <v>5024060.83</v>
      </c>
      <c r="N12" s="9" t="n">
        <v>99.97936014</v>
      </c>
      <c r="O12" s="10" t="n">
        <v>0.075351034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2</v>
      </c>
      <c r="F13" s="3" t="n">
        <v>42129</v>
      </c>
      <c r="G13" s="2" t="n">
        <f aca="false">F13-$F$3</f>
        <v>0</v>
      </c>
      <c r="H13" s="6" t="s">
        <v>30</v>
      </c>
      <c r="I13" s="3" t="n">
        <v>42129</v>
      </c>
      <c r="J13" s="3" t="n">
        <v>42129</v>
      </c>
      <c r="K13" s="3" t="n">
        <v>42129</v>
      </c>
      <c r="L13" s="7" t="n">
        <v>213981843</v>
      </c>
      <c r="M13" s="8" t="n">
        <v>213937677.45</v>
      </c>
      <c r="N13" s="9" t="n">
        <v>99.97936014</v>
      </c>
      <c r="O13" s="10" t="n">
        <v>0.07535103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2129</v>
      </c>
      <c r="G14" s="2" t="n">
        <f aca="false">F14-$F$3</f>
        <v>0</v>
      </c>
      <c r="H14" s="6" t="s">
        <v>30</v>
      </c>
      <c r="I14" s="3" t="n">
        <v>42129</v>
      </c>
      <c r="J14" s="3" t="n">
        <v>42129</v>
      </c>
      <c r="K14" s="3" t="n">
        <v>42129</v>
      </c>
      <c r="L14" s="7" t="n">
        <v>100596285</v>
      </c>
      <c r="M14" s="8" t="n">
        <v>100575522.07</v>
      </c>
      <c r="N14" s="9" t="n">
        <v>99.97936014</v>
      </c>
      <c r="O14" s="10" t="n">
        <v>0.07535103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3</v>
      </c>
      <c r="F15" s="3" t="n">
        <v>42129</v>
      </c>
      <c r="G15" s="2" t="n">
        <f aca="false">F15-$F$3</f>
        <v>0</v>
      </c>
      <c r="H15" s="6" t="s">
        <v>30</v>
      </c>
      <c r="I15" s="3" t="n">
        <v>42129</v>
      </c>
      <c r="J15" s="3" t="n">
        <v>42129</v>
      </c>
      <c r="K15" s="3" t="n">
        <v>42129</v>
      </c>
      <c r="L15" s="7" t="n">
        <v>10176340</v>
      </c>
      <c r="M15" s="8" t="n">
        <v>10174239.62</v>
      </c>
      <c r="N15" s="9" t="n">
        <v>99.97936014</v>
      </c>
      <c r="O15" s="10" t="n">
        <v>0.07535103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25</v>
      </c>
      <c r="F16" s="3" t="n">
        <v>42129</v>
      </c>
      <c r="G16" s="2" t="n">
        <f aca="false">F16-$F$3</f>
        <v>0</v>
      </c>
      <c r="H16" s="6" t="s">
        <v>30</v>
      </c>
      <c r="I16" s="3" t="n">
        <v>42129</v>
      </c>
      <c r="J16" s="3" t="n">
        <v>42129</v>
      </c>
      <c r="K16" s="3" t="n">
        <v>42129</v>
      </c>
      <c r="L16" s="7" t="n">
        <v>41637308</v>
      </c>
      <c r="M16" s="8" t="n">
        <v>41628714.12</v>
      </c>
      <c r="N16" s="9" t="n">
        <v>99.97936014</v>
      </c>
      <c r="O16" s="10" t="n">
        <v>0.07535103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6</v>
      </c>
      <c r="F17" s="3" t="n">
        <v>42129</v>
      </c>
      <c r="G17" s="2" t="n">
        <f aca="false">F17-$F$3</f>
        <v>0</v>
      </c>
      <c r="H17" s="6" t="s">
        <v>30</v>
      </c>
      <c r="I17" s="3" t="n">
        <v>42129</v>
      </c>
      <c r="J17" s="3" t="n">
        <v>42129</v>
      </c>
      <c r="K17" s="3" t="n">
        <v>42129</v>
      </c>
      <c r="L17" s="7" t="n">
        <v>11006624</v>
      </c>
      <c r="M17" s="8" t="n">
        <v>11004352.25</v>
      </c>
      <c r="N17" s="9" t="n">
        <v>99.97936014</v>
      </c>
      <c r="O17" s="10" t="n">
        <v>0.07535103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4</v>
      </c>
      <c r="F18" s="3" t="n">
        <v>42129</v>
      </c>
      <c r="G18" s="2" t="n">
        <f aca="false">F18-$F$3</f>
        <v>0</v>
      </c>
      <c r="H18" s="6" t="s">
        <v>30</v>
      </c>
      <c r="I18" s="3" t="n">
        <v>42129</v>
      </c>
      <c r="J18" s="3" t="n">
        <v>42129</v>
      </c>
      <c r="K18" s="3" t="n">
        <v>42129</v>
      </c>
      <c r="L18" s="7" t="n">
        <v>1912489</v>
      </c>
      <c r="M18" s="8" t="n">
        <v>1912094.26</v>
      </c>
      <c r="N18" s="9" t="n">
        <v>99.97936014</v>
      </c>
      <c r="O18" s="10" t="n">
        <v>0.07535103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35</v>
      </c>
      <c r="F19" s="3" t="n">
        <v>42129</v>
      </c>
      <c r="G19" s="2" t="n">
        <f aca="false">F19-$F$3</f>
        <v>0</v>
      </c>
      <c r="H19" s="6" t="s">
        <v>30</v>
      </c>
      <c r="I19" s="3" t="n">
        <v>42129</v>
      </c>
      <c r="J19" s="3" t="n">
        <v>42129</v>
      </c>
      <c r="K19" s="3" t="n">
        <v>42129</v>
      </c>
      <c r="L19" s="7" t="n">
        <v>56675615</v>
      </c>
      <c r="M19" s="8" t="n">
        <v>56663917.23</v>
      </c>
      <c r="N19" s="9" t="n">
        <v>99.97936014</v>
      </c>
      <c r="O19" s="10" t="n">
        <v>0.07535103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36</v>
      </c>
      <c r="F20" s="3" t="n">
        <v>42129</v>
      </c>
      <c r="G20" s="2" t="n">
        <f aca="false">F20-$F$3</f>
        <v>0</v>
      </c>
      <c r="H20" s="6" t="s">
        <v>30</v>
      </c>
      <c r="I20" s="3" t="n">
        <v>42129</v>
      </c>
      <c r="J20" s="3" t="n">
        <v>42129</v>
      </c>
      <c r="K20" s="3" t="n">
        <v>42129</v>
      </c>
      <c r="L20" s="7" t="n">
        <v>237620741</v>
      </c>
      <c r="M20" s="8" t="n">
        <v>237571696.41</v>
      </c>
      <c r="N20" s="9" t="n">
        <v>99.97936014</v>
      </c>
      <c r="O20" s="10" t="n">
        <v>0.07535103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7</v>
      </c>
      <c r="F21" s="3" t="n">
        <v>42129</v>
      </c>
      <c r="G21" s="2" t="n">
        <f aca="false">F21-$F$3</f>
        <v>0</v>
      </c>
      <c r="H21" s="6" t="s">
        <v>30</v>
      </c>
      <c r="I21" s="3" t="n">
        <v>42129</v>
      </c>
      <c r="J21" s="3" t="n">
        <v>42129</v>
      </c>
      <c r="K21" s="3" t="n">
        <v>42129</v>
      </c>
      <c r="L21" s="7" t="n">
        <v>1381592</v>
      </c>
      <c r="M21" s="8" t="n">
        <v>1381306.84</v>
      </c>
      <c r="N21" s="9" t="n">
        <v>99.97936014</v>
      </c>
      <c r="O21" s="10" t="n">
        <v>0.07535103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38</v>
      </c>
      <c r="F22" s="3" t="n">
        <v>42129</v>
      </c>
      <c r="G22" s="2" t="n">
        <f aca="false">F22-$F$3</f>
        <v>0</v>
      </c>
      <c r="H22" s="6" t="s">
        <v>30</v>
      </c>
      <c r="I22" s="3" t="n">
        <v>42129</v>
      </c>
      <c r="J22" s="3" t="n">
        <v>42129</v>
      </c>
      <c r="K22" s="3" t="n">
        <v>42129</v>
      </c>
      <c r="L22" s="7" t="n">
        <v>332501</v>
      </c>
      <c r="M22" s="8" t="n">
        <v>332432.37</v>
      </c>
      <c r="N22" s="9" t="n">
        <v>99.97936014</v>
      </c>
      <c r="O22" s="10" t="n">
        <v>0.07535103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39</v>
      </c>
      <c r="F23" s="3" t="n">
        <v>42129</v>
      </c>
      <c r="G23" s="2" t="n">
        <f aca="false">F23-$F$3</f>
        <v>0</v>
      </c>
      <c r="H23" s="6" t="s">
        <v>30</v>
      </c>
      <c r="I23" s="3" t="n">
        <v>42129</v>
      </c>
      <c r="J23" s="3" t="n">
        <v>42129</v>
      </c>
      <c r="K23" s="3" t="n">
        <v>42129</v>
      </c>
      <c r="L23" s="7" t="n">
        <v>40594401</v>
      </c>
      <c r="M23" s="8" t="n">
        <v>40586022.37</v>
      </c>
      <c r="N23" s="9" t="n">
        <v>99.97936014</v>
      </c>
      <c r="O23" s="10" t="n">
        <v>0.07535103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0</v>
      </c>
      <c r="F24" s="3" t="n">
        <v>42129</v>
      </c>
      <c r="G24" s="2" t="n">
        <f aca="false">F24-$F$3</f>
        <v>0</v>
      </c>
      <c r="H24" s="6" t="s">
        <v>30</v>
      </c>
      <c r="I24" s="3" t="n">
        <v>42129</v>
      </c>
      <c r="J24" s="3" t="n">
        <v>42129</v>
      </c>
      <c r="K24" s="3" t="n">
        <v>42129</v>
      </c>
      <c r="L24" s="7" t="n">
        <v>10810649</v>
      </c>
      <c r="M24" s="8" t="n">
        <v>10808417.7</v>
      </c>
      <c r="N24" s="9" t="n">
        <v>99.97936014</v>
      </c>
      <c r="O24" s="10" t="n">
        <v>0.07535103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1</v>
      </c>
      <c r="F25" s="3" t="n">
        <v>42129</v>
      </c>
      <c r="G25" s="2" t="n">
        <f aca="false">F25-$F$3</f>
        <v>0</v>
      </c>
      <c r="H25" s="6" t="s">
        <v>30</v>
      </c>
      <c r="I25" s="3" t="n">
        <v>42129</v>
      </c>
      <c r="J25" s="3" t="n">
        <v>42129</v>
      </c>
      <c r="K25" s="3" t="n">
        <v>42129</v>
      </c>
      <c r="L25" s="7" t="n">
        <v>198665382</v>
      </c>
      <c r="M25" s="8" t="n">
        <v>198624377.74</v>
      </c>
      <c r="N25" s="9" t="n">
        <v>99.97936014</v>
      </c>
      <c r="O25" s="10" t="n">
        <v>0.07535103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2</v>
      </c>
      <c r="F26" s="3" t="n">
        <v>42129</v>
      </c>
      <c r="G26" s="2" t="n">
        <f aca="false">F26-$F$3</f>
        <v>0</v>
      </c>
      <c r="H26" s="6" t="s">
        <v>30</v>
      </c>
      <c r="I26" s="3" t="n">
        <v>42129</v>
      </c>
      <c r="J26" s="3" t="n">
        <v>42129</v>
      </c>
      <c r="K26" s="3" t="n">
        <v>42129</v>
      </c>
      <c r="L26" s="7" t="n">
        <v>54578798</v>
      </c>
      <c r="M26" s="8" t="n">
        <v>54567533.01</v>
      </c>
      <c r="N26" s="9" t="n">
        <v>99.97936014</v>
      </c>
      <c r="O26" s="10" t="n">
        <v>0.07535103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3</v>
      </c>
      <c r="F27" s="3" t="n">
        <v>42129</v>
      </c>
      <c r="G27" s="2" t="n">
        <f aca="false">F27-$F$3</f>
        <v>0</v>
      </c>
      <c r="H27" s="6" t="s">
        <v>30</v>
      </c>
      <c r="I27" s="3" t="n">
        <v>42129</v>
      </c>
      <c r="J27" s="3" t="n">
        <v>42129</v>
      </c>
      <c r="K27" s="3" t="n">
        <v>42129</v>
      </c>
      <c r="L27" s="7" t="n">
        <v>87348444</v>
      </c>
      <c r="M27" s="8" t="n">
        <v>87330415.4</v>
      </c>
      <c r="N27" s="9" t="n">
        <v>99.97936014</v>
      </c>
      <c r="O27" s="10" t="n">
        <v>0.07535103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4</v>
      </c>
      <c r="F28" s="3" t="n">
        <v>42129</v>
      </c>
      <c r="G28" s="2" t="n">
        <f aca="false">F28-$F$3</f>
        <v>0</v>
      </c>
      <c r="H28" s="6" t="s">
        <v>30</v>
      </c>
      <c r="I28" s="3" t="n">
        <v>42129</v>
      </c>
      <c r="J28" s="3" t="n">
        <v>42129</v>
      </c>
      <c r="K28" s="3" t="n">
        <v>42129</v>
      </c>
      <c r="L28" s="7" t="n">
        <v>10353</v>
      </c>
      <c r="M28" s="8" t="n">
        <v>10350.86</v>
      </c>
      <c r="N28" s="9" t="n">
        <v>99.97936014</v>
      </c>
      <c r="O28" s="10" t="n">
        <v>0.07535103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5</v>
      </c>
      <c r="F29" s="3" t="n">
        <v>42129</v>
      </c>
      <c r="G29" s="2" t="n">
        <f aca="false">F29-$F$3</f>
        <v>0</v>
      </c>
      <c r="H29" s="6" t="s">
        <v>30</v>
      </c>
      <c r="I29" s="3" t="n">
        <v>42129</v>
      </c>
      <c r="J29" s="3" t="n">
        <v>42129</v>
      </c>
      <c r="K29" s="3" t="n">
        <v>42129</v>
      </c>
      <c r="L29" s="7" t="n">
        <v>2133867</v>
      </c>
      <c r="M29" s="8" t="n">
        <v>2133426.57</v>
      </c>
      <c r="N29" s="9" t="n">
        <v>99.97936014</v>
      </c>
      <c r="O29" s="10" t="n">
        <v>0.07535103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7</v>
      </c>
      <c r="C30" s="2" t="s">
        <v>28</v>
      </c>
      <c r="D30" s="2" t="s">
        <v>19</v>
      </c>
      <c r="E30" s="5" t="s">
        <v>46</v>
      </c>
      <c r="F30" s="3" t="n">
        <v>42129</v>
      </c>
      <c r="G30" s="2" t="n">
        <f aca="false">F30-$F$3</f>
        <v>0</v>
      </c>
      <c r="H30" s="6" t="s">
        <v>30</v>
      </c>
      <c r="I30" s="3" t="n">
        <v>42129</v>
      </c>
      <c r="J30" s="3" t="n">
        <v>42129</v>
      </c>
      <c r="K30" s="3" t="n">
        <v>42129</v>
      </c>
      <c r="L30" s="7" t="n">
        <v>69134551</v>
      </c>
      <c r="M30" s="8" t="n">
        <v>69120281.73</v>
      </c>
      <c r="N30" s="9" t="n">
        <v>99.97936014</v>
      </c>
      <c r="O30" s="10" t="n">
        <v>0.07535103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7</v>
      </c>
      <c r="C31" s="2" t="s">
        <v>28</v>
      </c>
      <c r="D31" s="2" t="s">
        <v>19</v>
      </c>
      <c r="E31" s="5" t="s">
        <v>47</v>
      </c>
      <c r="F31" s="3" t="n">
        <v>42129</v>
      </c>
      <c r="G31" s="2" t="n">
        <f aca="false">F31-$F$3</f>
        <v>0</v>
      </c>
      <c r="H31" s="6" t="s">
        <v>30</v>
      </c>
      <c r="I31" s="3" t="n">
        <v>42129</v>
      </c>
      <c r="J31" s="3" t="n">
        <v>42129</v>
      </c>
      <c r="K31" s="3" t="n">
        <v>42129</v>
      </c>
      <c r="L31" s="7" t="n">
        <v>1830294</v>
      </c>
      <c r="M31" s="8" t="n">
        <v>1829916.23</v>
      </c>
      <c r="N31" s="9" t="n">
        <v>99.97936014</v>
      </c>
      <c r="O31" s="10" t="n">
        <v>0.07535103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33</v>
      </c>
      <c r="C32" s="2" t="s">
        <v>134</v>
      </c>
      <c r="D32" s="2" t="s">
        <v>19</v>
      </c>
      <c r="E32" s="5" t="s">
        <v>36</v>
      </c>
      <c r="F32" s="3" t="n">
        <v>42153</v>
      </c>
      <c r="G32" s="2" t="n">
        <f aca="false">F32-$F$3</f>
        <v>24</v>
      </c>
      <c r="H32" s="6" t="s">
        <v>30</v>
      </c>
      <c r="I32" s="3" t="n">
        <v>42129</v>
      </c>
      <c r="J32" s="3" t="n">
        <v>42129</v>
      </c>
      <c r="K32" s="3" t="n">
        <v>42129</v>
      </c>
      <c r="L32" s="7" t="n">
        <v>5000000</v>
      </c>
      <c r="M32" s="8" t="n">
        <v>497123500</v>
      </c>
      <c r="N32" s="9" t="n">
        <v>99.4247</v>
      </c>
      <c r="O32" s="10" t="n">
        <v>0.08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27</v>
      </c>
      <c r="C33" s="2" t="s">
        <v>128</v>
      </c>
      <c r="D33" s="2" t="s">
        <v>19</v>
      </c>
      <c r="E33" s="5" t="s">
        <v>20</v>
      </c>
      <c r="F33" s="3" t="n">
        <v>42143</v>
      </c>
      <c r="G33" s="2" t="n">
        <f aca="false">F33-$F$3</f>
        <v>14</v>
      </c>
      <c r="H33" s="6" t="s">
        <v>30</v>
      </c>
      <c r="I33" s="3" t="n">
        <v>42129</v>
      </c>
      <c r="J33" s="3" t="n">
        <v>42129</v>
      </c>
      <c r="K33" s="3" t="n">
        <v>42129</v>
      </c>
      <c r="L33" s="7" t="n">
        <v>500000</v>
      </c>
      <c r="M33" s="8" t="n">
        <v>49839800</v>
      </c>
      <c r="N33" s="9" t="n">
        <v>99.6796</v>
      </c>
      <c r="O33" s="10" t="n">
        <v>0.08380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29</v>
      </c>
      <c r="C34" s="2" t="s">
        <v>130</v>
      </c>
      <c r="D34" s="2" t="s">
        <v>19</v>
      </c>
      <c r="E34" s="5" t="s">
        <v>20</v>
      </c>
      <c r="F34" s="3" t="n">
        <v>42150</v>
      </c>
      <c r="G34" s="2" t="n">
        <f aca="false">F34-$F$3</f>
        <v>21</v>
      </c>
      <c r="H34" s="6" t="s">
        <v>30</v>
      </c>
      <c r="I34" s="3" t="n">
        <v>42129</v>
      </c>
      <c r="J34" s="3" t="n">
        <v>42129</v>
      </c>
      <c r="K34" s="3" t="n">
        <v>42129</v>
      </c>
      <c r="L34" s="7" t="n">
        <v>500000</v>
      </c>
      <c r="M34" s="8" t="n">
        <v>49760100</v>
      </c>
      <c r="N34" s="9" t="n">
        <v>99.5202</v>
      </c>
      <c r="O34" s="10" t="n">
        <v>0.083796</v>
      </c>
      <c r="P34" s="2" t="s">
        <v>22</v>
      </c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3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20</v>
      </c>
      <c r="F6" s="3" t="n">
        <v>43991</v>
      </c>
      <c r="G6" s="2" t="n">
        <f aca="false">F6-$F$3</f>
        <v>1861</v>
      </c>
      <c r="H6" s="6" t="s">
        <v>21</v>
      </c>
      <c r="I6" s="3" t="n">
        <v>42129</v>
      </c>
      <c r="J6" s="3" t="n">
        <v>42129</v>
      </c>
      <c r="K6" s="3" t="n">
        <v>42130</v>
      </c>
      <c r="L6" s="7" t="n">
        <v>1500000</v>
      </c>
      <c r="M6" s="8" t="n">
        <v>157570375</v>
      </c>
      <c r="N6" s="9" t="n">
        <v>101.67</v>
      </c>
      <c r="O6" s="10" t="n">
        <v>0.07863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371</v>
      </c>
      <c r="H7" s="6" t="s">
        <v>21</v>
      </c>
      <c r="I7" s="3" t="n">
        <v>42129</v>
      </c>
      <c r="J7" s="3" t="n">
        <v>42129</v>
      </c>
      <c r="K7" s="3" t="n">
        <v>42130</v>
      </c>
      <c r="L7" s="7" t="n">
        <v>500000</v>
      </c>
      <c r="M7" s="8" t="n">
        <v>52905833</v>
      </c>
      <c r="N7" s="9" t="n">
        <v>103.525</v>
      </c>
      <c r="O7" s="10" t="n">
        <v>0.07852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20</v>
      </c>
      <c r="F8" s="3" t="n">
        <v>43991</v>
      </c>
      <c r="G8" s="2" t="n">
        <f aca="false">F8-$F$3</f>
        <v>1861</v>
      </c>
      <c r="H8" s="6" t="s">
        <v>21</v>
      </c>
      <c r="I8" s="3" t="n">
        <v>42129</v>
      </c>
      <c r="J8" s="3" t="n">
        <v>42129</v>
      </c>
      <c r="K8" s="3" t="n">
        <v>42130</v>
      </c>
      <c r="L8" s="7" t="n">
        <v>1000000</v>
      </c>
      <c r="M8" s="8" t="n">
        <v>105096917</v>
      </c>
      <c r="N8" s="9" t="n">
        <v>101.72</v>
      </c>
      <c r="O8" s="10" t="n">
        <v>0.0785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20</v>
      </c>
      <c r="F9" s="3" t="n">
        <v>43991</v>
      </c>
      <c r="G9" s="2" t="n">
        <f aca="false">F9-$F$3</f>
        <v>1861</v>
      </c>
      <c r="H9" s="6" t="s">
        <v>21</v>
      </c>
      <c r="I9" s="3" t="n">
        <v>42129</v>
      </c>
      <c r="J9" s="3" t="n">
        <v>42129</v>
      </c>
      <c r="K9" s="3" t="n">
        <v>42130</v>
      </c>
      <c r="L9" s="7" t="n">
        <v>500000</v>
      </c>
      <c r="M9" s="8" t="n">
        <v>52530958</v>
      </c>
      <c r="N9" s="9" t="n">
        <v>101.685</v>
      </c>
      <c r="O9" s="10" t="n">
        <v>0.07859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501</v>
      </c>
      <c r="G10" s="2" t="n">
        <f aca="false">F10-$F$3</f>
        <v>3371</v>
      </c>
      <c r="H10" s="6" t="s">
        <v>21</v>
      </c>
      <c r="I10" s="3" t="n">
        <v>42129</v>
      </c>
      <c r="J10" s="3" t="n">
        <v>42129</v>
      </c>
      <c r="K10" s="3" t="n">
        <v>42130</v>
      </c>
      <c r="L10" s="7" t="n">
        <v>500000</v>
      </c>
      <c r="M10" s="8" t="n">
        <v>52893333</v>
      </c>
      <c r="N10" s="9" t="n">
        <v>103.5</v>
      </c>
      <c r="O10" s="10" t="n">
        <v>0.0785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2130</v>
      </c>
      <c r="G11" s="2" t="n">
        <f aca="false">F11-$F$3</f>
        <v>0</v>
      </c>
      <c r="H11" s="6" t="s">
        <v>30</v>
      </c>
      <c r="I11" s="3" t="n">
        <v>42130</v>
      </c>
      <c r="J11" s="3" t="n">
        <v>42130</v>
      </c>
      <c r="K11" s="3" t="n">
        <v>42130</v>
      </c>
      <c r="L11" s="7" t="n">
        <v>329114740</v>
      </c>
      <c r="M11" s="8" t="n">
        <v>329047957.52</v>
      </c>
      <c r="N11" s="9" t="n">
        <v>99.97970845</v>
      </c>
      <c r="O11" s="10" t="n">
        <v>0.07407919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31</v>
      </c>
      <c r="F12" s="3" t="n">
        <v>42130</v>
      </c>
      <c r="G12" s="2" t="n">
        <f aca="false">F12-$F$3</f>
        <v>0</v>
      </c>
      <c r="H12" s="6" t="s">
        <v>30</v>
      </c>
      <c r="I12" s="3" t="n">
        <v>42130</v>
      </c>
      <c r="J12" s="3" t="n">
        <v>42130</v>
      </c>
      <c r="K12" s="3" t="n">
        <v>42130</v>
      </c>
      <c r="L12" s="7" t="n">
        <v>5026135</v>
      </c>
      <c r="M12" s="8" t="n">
        <v>5025115.12</v>
      </c>
      <c r="N12" s="9" t="n">
        <v>99.97970845</v>
      </c>
      <c r="O12" s="10" t="n">
        <v>0.07407919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2</v>
      </c>
      <c r="F13" s="3" t="n">
        <v>42130</v>
      </c>
      <c r="G13" s="2" t="n">
        <f aca="false">F13-$F$3</f>
        <v>0</v>
      </c>
      <c r="H13" s="6" t="s">
        <v>30</v>
      </c>
      <c r="I13" s="3" t="n">
        <v>42130</v>
      </c>
      <c r="J13" s="3" t="n">
        <v>42130</v>
      </c>
      <c r="K13" s="3" t="n">
        <v>42130</v>
      </c>
      <c r="L13" s="7" t="n">
        <v>178967577</v>
      </c>
      <c r="M13" s="8" t="n">
        <v>178931261.7</v>
      </c>
      <c r="N13" s="9" t="n">
        <v>99.97970845</v>
      </c>
      <c r="O13" s="10" t="n">
        <v>0.07407919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2130</v>
      </c>
      <c r="G14" s="2" t="n">
        <f aca="false">F14-$F$3</f>
        <v>0</v>
      </c>
      <c r="H14" s="6" t="s">
        <v>30</v>
      </c>
      <c r="I14" s="3" t="n">
        <v>42130</v>
      </c>
      <c r="J14" s="3" t="n">
        <v>42130</v>
      </c>
      <c r="K14" s="3" t="n">
        <v>42130</v>
      </c>
      <c r="L14" s="7" t="n">
        <v>100345379</v>
      </c>
      <c r="M14" s="8" t="n">
        <v>100325017.37</v>
      </c>
      <c r="N14" s="9" t="n">
        <v>99.97970845</v>
      </c>
      <c r="O14" s="10" t="n">
        <v>0.07407919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3</v>
      </c>
      <c r="F15" s="3" t="n">
        <v>42130</v>
      </c>
      <c r="G15" s="2" t="n">
        <f aca="false">F15-$F$3</f>
        <v>0</v>
      </c>
      <c r="H15" s="6" t="s">
        <v>30</v>
      </c>
      <c r="I15" s="3" t="n">
        <v>42130</v>
      </c>
      <c r="J15" s="3" t="n">
        <v>42130</v>
      </c>
      <c r="K15" s="3" t="n">
        <v>42130</v>
      </c>
      <c r="L15" s="7" t="n">
        <v>10029440</v>
      </c>
      <c r="M15" s="8" t="n">
        <v>10027404.87</v>
      </c>
      <c r="N15" s="9" t="n">
        <v>99.97970845</v>
      </c>
      <c r="O15" s="10" t="n">
        <v>0.07407919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25</v>
      </c>
      <c r="F16" s="3" t="n">
        <v>42130</v>
      </c>
      <c r="G16" s="2" t="n">
        <f aca="false">F16-$F$3</f>
        <v>0</v>
      </c>
      <c r="H16" s="6" t="s">
        <v>30</v>
      </c>
      <c r="I16" s="3" t="n">
        <v>42130</v>
      </c>
      <c r="J16" s="3" t="n">
        <v>42130</v>
      </c>
      <c r="K16" s="3" t="n">
        <v>42130</v>
      </c>
      <c r="L16" s="7" t="n">
        <v>41582617</v>
      </c>
      <c r="M16" s="8" t="n">
        <v>41574179.24</v>
      </c>
      <c r="N16" s="9" t="n">
        <v>99.97970845</v>
      </c>
      <c r="O16" s="10" t="n">
        <v>0.07407919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6</v>
      </c>
      <c r="F17" s="3" t="n">
        <v>42130</v>
      </c>
      <c r="G17" s="2" t="n">
        <f aca="false">F17-$F$3</f>
        <v>0</v>
      </c>
      <c r="H17" s="6" t="s">
        <v>30</v>
      </c>
      <c r="I17" s="3" t="n">
        <v>42130</v>
      </c>
      <c r="J17" s="3" t="n">
        <v>42130</v>
      </c>
      <c r="K17" s="3" t="n">
        <v>42130</v>
      </c>
      <c r="L17" s="7" t="n">
        <v>11018896</v>
      </c>
      <c r="M17" s="8" t="n">
        <v>11016660.1</v>
      </c>
      <c r="N17" s="9" t="n">
        <v>99.97970845</v>
      </c>
      <c r="O17" s="10" t="n">
        <v>0.07407919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4</v>
      </c>
      <c r="F18" s="3" t="n">
        <v>42130</v>
      </c>
      <c r="G18" s="2" t="n">
        <f aca="false">F18-$F$3</f>
        <v>0</v>
      </c>
      <c r="H18" s="6" t="s">
        <v>30</v>
      </c>
      <c r="I18" s="3" t="n">
        <v>42130</v>
      </c>
      <c r="J18" s="3" t="n">
        <v>42130</v>
      </c>
      <c r="K18" s="3" t="n">
        <v>42130</v>
      </c>
      <c r="L18" s="7" t="n">
        <v>920301</v>
      </c>
      <c r="M18" s="8" t="n">
        <v>920114.26</v>
      </c>
      <c r="N18" s="9" t="n">
        <v>99.97970845</v>
      </c>
      <c r="O18" s="10" t="n">
        <v>0.074079199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35</v>
      </c>
      <c r="F19" s="3" t="n">
        <v>42130</v>
      </c>
      <c r="G19" s="2" t="n">
        <f aca="false">F19-$F$3</f>
        <v>0</v>
      </c>
      <c r="H19" s="6" t="s">
        <v>30</v>
      </c>
      <c r="I19" s="3" t="n">
        <v>42130</v>
      </c>
      <c r="J19" s="3" t="n">
        <v>42130</v>
      </c>
      <c r="K19" s="3" t="n">
        <v>42130</v>
      </c>
      <c r="L19" s="7" t="n">
        <v>56091214</v>
      </c>
      <c r="M19" s="8" t="n">
        <v>56079832.22</v>
      </c>
      <c r="N19" s="9" t="n">
        <v>99.97970845</v>
      </c>
      <c r="O19" s="10" t="n">
        <v>0.074079199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37</v>
      </c>
      <c r="F20" s="3" t="n">
        <v>42130</v>
      </c>
      <c r="G20" s="2" t="n">
        <f aca="false">F20-$F$3</f>
        <v>0</v>
      </c>
      <c r="H20" s="6" t="s">
        <v>30</v>
      </c>
      <c r="I20" s="3" t="n">
        <v>42130</v>
      </c>
      <c r="J20" s="3" t="n">
        <v>42130</v>
      </c>
      <c r="K20" s="3" t="n">
        <v>42130</v>
      </c>
      <c r="L20" s="7" t="n">
        <v>1381877</v>
      </c>
      <c r="M20" s="8" t="n">
        <v>1381596.6</v>
      </c>
      <c r="N20" s="9" t="n">
        <v>99.97970845</v>
      </c>
      <c r="O20" s="10" t="n">
        <v>0.074079199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38</v>
      </c>
      <c r="F21" s="3" t="n">
        <v>42130</v>
      </c>
      <c r="G21" s="2" t="n">
        <f aca="false">F21-$F$3</f>
        <v>0</v>
      </c>
      <c r="H21" s="6" t="s">
        <v>30</v>
      </c>
      <c r="I21" s="3" t="n">
        <v>42130</v>
      </c>
      <c r="J21" s="3" t="n">
        <v>42130</v>
      </c>
      <c r="K21" s="3" t="n">
        <v>42130</v>
      </c>
      <c r="L21" s="7" t="n">
        <v>742114</v>
      </c>
      <c r="M21" s="8" t="n">
        <v>741963.41</v>
      </c>
      <c r="N21" s="9" t="n">
        <v>99.97970845</v>
      </c>
      <c r="O21" s="10" t="n">
        <v>0.07407919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39</v>
      </c>
      <c r="F22" s="3" t="n">
        <v>42130</v>
      </c>
      <c r="G22" s="2" t="n">
        <f aca="false">F22-$F$3</f>
        <v>0</v>
      </c>
      <c r="H22" s="6" t="s">
        <v>30</v>
      </c>
      <c r="I22" s="3" t="n">
        <v>42130</v>
      </c>
      <c r="J22" s="3" t="n">
        <v>42130</v>
      </c>
      <c r="K22" s="3" t="n">
        <v>42130</v>
      </c>
      <c r="L22" s="7" t="n">
        <v>40602780</v>
      </c>
      <c r="M22" s="8" t="n">
        <v>40594541.07</v>
      </c>
      <c r="N22" s="9" t="n">
        <v>99.97970845</v>
      </c>
      <c r="O22" s="10" t="n">
        <v>0.074079199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40</v>
      </c>
      <c r="F23" s="3" t="n">
        <v>42130</v>
      </c>
      <c r="G23" s="2" t="n">
        <f aca="false">F23-$F$3</f>
        <v>0</v>
      </c>
      <c r="H23" s="6" t="s">
        <v>30</v>
      </c>
      <c r="I23" s="3" t="n">
        <v>42130</v>
      </c>
      <c r="J23" s="3" t="n">
        <v>42130</v>
      </c>
      <c r="K23" s="3" t="n">
        <v>42130</v>
      </c>
      <c r="L23" s="7" t="n">
        <v>24016588</v>
      </c>
      <c r="M23" s="8" t="n">
        <v>24011714.66</v>
      </c>
      <c r="N23" s="9" t="n">
        <v>99.97970845</v>
      </c>
      <c r="O23" s="10" t="n">
        <v>0.074079199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1</v>
      </c>
      <c r="F24" s="3" t="n">
        <v>42130</v>
      </c>
      <c r="G24" s="2" t="n">
        <f aca="false">F24-$F$3</f>
        <v>0</v>
      </c>
      <c r="H24" s="6" t="s">
        <v>30</v>
      </c>
      <c r="I24" s="3" t="n">
        <v>42130</v>
      </c>
      <c r="J24" s="3" t="n">
        <v>42130</v>
      </c>
      <c r="K24" s="3" t="n">
        <v>42130</v>
      </c>
      <c r="L24" s="7" t="n">
        <v>199321242</v>
      </c>
      <c r="M24" s="8" t="n">
        <v>199280796.63</v>
      </c>
      <c r="N24" s="9" t="n">
        <v>99.97970845</v>
      </c>
      <c r="O24" s="10" t="n">
        <v>0.074079199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2</v>
      </c>
      <c r="F25" s="3" t="n">
        <v>42130</v>
      </c>
      <c r="G25" s="2" t="n">
        <f aca="false">F25-$F$3</f>
        <v>0</v>
      </c>
      <c r="H25" s="6" t="s">
        <v>30</v>
      </c>
      <c r="I25" s="3" t="n">
        <v>42130</v>
      </c>
      <c r="J25" s="3" t="n">
        <v>42130</v>
      </c>
      <c r="K25" s="3" t="n">
        <v>42130</v>
      </c>
      <c r="L25" s="7" t="n">
        <v>54590063</v>
      </c>
      <c r="M25" s="8" t="n">
        <v>54578985.83</v>
      </c>
      <c r="N25" s="9" t="n">
        <v>99.97970845</v>
      </c>
      <c r="O25" s="10" t="n">
        <v>0.074079199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3</v>
      </c>
      <c r="F26" s="3" t="n">
        <v>42130</v>
      </c>
      <c r="G26" s="2" t="n">
        <f aca="false">F26-$F$3</f>
        <v>0</v>
      </c>
      <c r="H26" s="6" t="s">
        <v>30</v>
      </c>
      <c r="I26" s="3" t="n">
        <v>42130</v>
      </c>
      <c r="J26" s="3" t="n">
        <v>42130</v>
      </c>
      <c r="K26" s="3" t="n">
        <v>42130</v>
      </c>
      <c r="L26" s="7" t="n">
        <v>63091302</v>
      </c>
      <c r="M26" s="8" t="n">
        <v>63078499.8</v>
      </c>
      <c r="N26" s="9" t="n">
        <v>99.97970845</v>
      </c>
      <c r="O26" s="10" t="n">
        <v>0.074079199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4</v>
      </c>
      <c r="F27" s="3" t="n">
        <v>42130</v>
      </c>
      <c r="G27" s="2" t="n">
        <f aca="false">F27-$F$3</f>
        <v>0</v>
      </c>
      <c r="H27" s="6" t="s">
        <v>30</v>
      </c>
      <c r="I27" s="3" t="n">
        <v>42130</v>
      </c>
      <c r="J27" s="3" t="n">
        <v>42130</v>
      </c>
      <c r="K27" s="3" t="n">
        <v>42130</v>
      </c>
      <c r="L27" s="7" t="n">
        <v>1272537</v>
      </c>
      <c r="M27" s="8" t="n">
        <v>1272278.78</v>
      </c>
      <c r="N27" s="9" t="n">
        <v>99.97970845</v>
      </c>
      <c r="O27" s="10" t="n">
        <v>0.074079199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5</v>
      </c>
      <c r="F28" s="3" t="n">
        <v>42130</v>
      </c>
      <c r="G28" s="2" t="n">
        <f aca="false">F28-$F$3</f>
        <v>0</v>
      </c>
      <c r="H28" s="6" t="s">
        <v>30</v>
      </c>
      <c r="I28" s="3" t="n">
        <v>42130</v>
      </c>
      <c r="J28" s="3" t="n">
        <v>42130</v>
      </c>
      <c r="K28" s="3" t="n">
        <v>42130</v>
      </c>
      <c r="L28" s="7" t="n">
        <v>2134308</v>
      </c>
      <c r="M28" s="8" t="n">
        <v>2133874.92</v>
      </c>
      <c r="N28" s="9" t="n">
        <v>99.97970845</v>
      </c>
      <c r="O28" s="10" t="n">
        <v>0.074079199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7</v>
      </c>
      <c r="C29" s="2" t="s">
        <v>28</v>
      </c>
      <c r="D29" s="2" t="s">
        <v>19</v>
      </c>
      <c r="E29" s="5" t="s">
        <v>46</v>
      </c>
      <c r="F29" s="3" t="n">
        <v>42130</v>
      </c>
      <c r="G29" s="2" t="n">
        <f aca="false">F29-$F$3</f>
        <v>0</v>
      </c>
      <c r="H29" s="6" t="s">
        <v>30</v>
      </c>
      <c r="I29" s="3" t="n">
        <v>42130</v>
      </c>
      <c r="J29" s="3" t="n">
        <v>42130</v>
      </c>
      <c r="K29" s="3" t="n">
        <v>42130</v>
      </c>
      <c r="L29" s="7" t="n">
        <v>77356218</v>
      </c>
      <c r="M29" s="8" t="n">
        <v>77340521.22</v>
      </c>
      <c r="N29" s="9" t="n">
        <v>99.97970845</v>
      </c>
      <c r="O29" s="10" t="n">
        <v>0.07407919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7</v>
      </c>
      <c r="C30" s="2" t="s">
        <v>28</v>
      </c>
      <c r="D30" s="2" t="s">
        <v>19</v>
      </c>
      <c r="E30" s="5" t="s">
        <v>47</v>
      </c>
      <c r="F30" s="3" t="n">
        <v>42130</v>
      </c>
      <c r="G30" s="2" t="n">
        <f aca="false">F30-$F$3</f>
        <v>0</v>
      </c>
      <c r="H30" s="6" t="s">
        <v>30</v>
      </c>
      <c r="I30" s="3" t="n">
        <v>42130</v>
      </c>
      <c r="J30" s="3" t="n">
        <v>42130</v>
      </c>
      <c r="K30" s="3" t="n">
        <v>42130</v>
      </c>
      <c r="L30" s="7" t="n">
        <v>1894672</v>
      </c>
      <c r="M30" s="8" t="n">
        <v>1894287.54</v>
      </c>
      <c r="N30" s="9" t="n">
        <v>99.97970845</v>
      </c>
      <c r="O30" s="10" t="n">
        <v>0.074079199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11</v>
      </c>
      <c r="C31" s="2" t="s">
        <v>112</v>
      </c>
      <c r="D31" s="2" t="s">
        <v>19</v>
      </c>
      <c r="E31" s="5" t="s">
        <v>36</v>
      </c>
      <c r="F31" s="3" t="n">
        <v>42139</v>
      </c>
      <c r="G31" s="2" t="n">
        <f aca="false">F31-$F$3</f>
        <v>9</v>
      </c>
      <c r="H31" s="6" t="s">
        <v>30</v>
      </c>
      <c r="I31" s="3" t="n">
        <v>42130</v>
      </c>
      <c r="J31" s="3" t="n">
        <v>42130</v>
      </c>
      <c r="K31" s="3" t="n">
        <v>42130</v>
      </c>
      <c r="L31" s="7" t="n">
        <v>2000000</v>
      </c>
      <c r="M31" s="8" t="n">
        <v>199586600</v>
      </c>
      <c r="N31" s="9" t="n">
        <v>99.7933</v>
      </c>
      <c r="O31" s="10" t="n">
        <v>0.084001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7</v>
      </c>
      <c r="C32" s="2" t="s">
        <v>98</v>
      </c>
      <c r="D32" s="2" t="s">
        <v>19</v>
      </c>
      <c r="E32" s="5" t="s">
        <v>20</v>
      </c>
      <c r="F32" s="3" t="n">
        <v>42146</v>
      </c>
      <c r="G32" s="2" t="n">
        <f aca="false">F32-$F$3</f>
        <v>16</v>
      </c>
      <c r="H32" s="6" t="s">
        <v>30</v>
      </c>
      <c r="I32" s="3" t="n">
        <v>42130</v>
      </c>
      <c r="J32" s="3" t="n">
        <v>42130</v>
      </c>
      <c r="K32" s="3" t="n">
        <v>42130</v>
      </c>
      <c r="L32" s="7" t="n">
        <v>500000</v>
      </c>
      <c r="M32" s="8" t="n">
        <v>49819850</v>
      </c>
      <c r="N32" s="9" t="n">
        <v>99.6397</v>
      </c>
      <c r="O32" s="10" t="n">
        <v>0.082490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35</v>
      </c>
      <c r="C33" s="2" t="s">
        <v>136</v>
      </c>
      <c r="D33" s="2" t="s">
        <v>19</v>
      </c>
      <c r="E33" s="5" t="s">
        <v>36</v>
      </c>
      <c r="F33" s="3" t="n">
        <v>42153</v>
      </c>
      <c r="G33" s="2" t="n">
        <f aca="false">F33-$F$3</f>
        <v>23</v>
      </c>
      <c r="H33" s="6" t="s">
        <v>30</v>
      </c>
      <c r="I33" s="3" t="n">
        <v>42130</v>
      </c>
      <c r="J33" s="3" t="n">
        <v>42130</v>
      </c>
      <c r="K33" s="3" t="n">
        <v>42130</v>
      </c>
      <c r="L33" s="7" t="n">
        <v>28500000</v>
      </c>
      <c r="M33" s="8" t="n">
        <v>2833484250</v>
      </c>
      <c r="N33" s="9" t="n">
        <v>99.4205</v>
      </c>
      <c r="O33" s="10" t="n">
        <v>0.092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37</v>
      </c>
      <c r="C34" s="2" t="s">
        <v>138</v>
      </c>
      <c r="D34" s="2" t="s">
        <v>19</v>
      </c>
      <c r="E34" s="5" t="s">
        <v>36</v>
      </c>
      <c r="F34" s="3" t="n">
        <v>42132</v>
      </c>
      <c r="G34" s="2" t="n">
        <f aca="false">F34-$F$3</f>
        <v>2</v>
      </c>
      <c r="H34" s="6" t="s">
        <v>30</v>
      </c>
      <c r="I34" s="3" t="n">
        <v>42130</v>
      </c>
      <c r="J34" s="3" t="n">
        <v>42130</v>
      </c>
      <c r="K34" s="3" t="n">
        <v>42130</v>
      </c>
      <c r="L34" s="7" t="n">
        <v>2500000</v>
      </c>
      <c r="M34" s="8" t="n">
        <v>249885750</v>
      </c>
      <c r="N34" s="9" t="n">
        <v>99.9543</v>
      </c>
      <c r="O34" s="10" t="n">
        <v>0.0834406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39</v>
      </c>
      <c r="C35" s="2" t="s">
        <v>140</v>
      </c>
      <c r="D35" s="2" t="s">
        <v>19</v>
      </c>
      <c r="E35" s="5" t="s">
        <v>36</v>
      </c>
      <c r="F35" s="3" t="n">
        <v>42139</v>
      </c>
      <c r="G35" s="2" t="n">
        <f aca="false">F35-$F$3</f>
        <v>9</v>
      </c>
      <c r="H35" s="6" t="s">
        <v>30</v>
      </c>
      <c r="I35" s="3" t="n">
        <v>42130</v>
      </c>
      <c r="J35" s="3" t="n">
        <v>42130</v>
      </c>
      <c r="K35" s="3" t="n">
        <v>42130</v>
      </c>
      <c r="L35" s="7" t="n">
        <v>2500000</v>
      </c>
      <c r="M35" s="8" t="n">
        <v>249483250</v>
      </c>
      <c r="N35" s="9" t="n">
        <v>99.7933</v>
      </c>
      <c r="O35" s="10" t="n">
        <v>0.08400197</v>
      </c>
      <c r="P35" s="2" t="s">
        <v>22</v>
      </c>
    </row>
    <row r="36" customFormat="false" ht="15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5" hidden="false" customHeight="false" outlineLevel="0" collapsed="false">
      <c r="A38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3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7</v>
      </c>
      <c r="C6" s="2" t="s">
        <v>88</v>
      </c>
      <c r="D6" s="2" t="s">
        <v>19</v>
      </c>
      <c r="E6" s="5" t="s">
        <v>20</v>
      </c>
      <c r="F6" s="3" t="n">
        <v>42143</v>
      </c>
      <c r="G6" s="2" t="n">
        <f aca="false">F6-$F$3</f>
        <v>12</v>
      </c>
      <c r="H6" s="6" t="s">
        <v>21</v>
      </c>
      <c r="I6" s="3" t="n">
        <v>42130</v>
      </c>
      <c r="J6" s="3" t="n">
        <v>42130</v>
      </c>
      <c r="K6" s="3" t="n">
        <v>42131</v>
      </c>
      <c r="L6" s="7" t="n">
        <v>500000</v>
      </c>
      <c r="M6" s="8" t="n">
        <v>49870800</v>
      </c>
      <c r="N6" s="9" t="n">
        <v>99.7416</v>
      </c>
      <c r="O6" s="10" t="n">
        <v>0.0788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5</v>
      </c>
      <c r="F7" s="3" t="n">
        <v>45501</v>
      </c>
      <c r="G7" s="2" t="n">
        <f aca="false">F7-$F$3</f>
        <v>3370</v>
      </c>
      <c r="H7" s="6" t="s">
        <v>21</v>
      </c>
      <c r="I7" s="3" t="n">
        <v>42130</v>
      </c>
      <c r="J7" s="3" t="n">
        <v>42130</v>
      </c>
      <c r="K7" s="3" t="n">
        <v>42131</v>
      </c>
      <c r="L7" s="7" t="n">
        <v>2000000</v>
      </c>
      <c r="M7" s="8" t="n">
        <v>211065000</v>
      </c>
      <c r="N7" s="9" t="n">
        <v>103.2225</v>
      </c>
      <c r="O7" s="10" t="n">
        <v>0.078984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5</v>
      </c>
      <c r="F8" s="3" t="n">
        <v>45501</v>
      </c>
      <c r="G8" s="2" t="n">
        <f aca="false">F8-$F$3</f>
        <v>3370</v>
      </c>
      <c r="H8" s="6" t="s">
        <v>21</v>
      </c>
      <c r="I8" s="3" t="n">
        <v>42130</v>
      </c>
      <c r="J8" s="3" t="n">
        <v>42130</v>
      </c>
      <c r="K8" s="3" t="n">
        <v>42131</v>
      </c>
      <c r="L8" s="7" t="n">
        <v>2000000</v>
      </c>
      <c r="M8" s="8" t="n">
        <v>211066250</v>
      </c>
      <c r="N8" s="9" t="n">
        <v>103.223125</v>
      </c>
      <c r="O8" s="10" t="n">
        <v>0.078983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9</v>
      </c>
      <c r="F9" s="3" t="n">
        <v>42131</v>
      </c>
      <c r="G9" s="2" t="n">
        <f aca="false">F9-$F$3</f>
        <v>0</v>
      </c>
      <c r="H9" s="6" t="s">
        <v>30</v>
      </c>
      <c r="I9" s="3" t="n">
        <v>42131</v>
      </c>
      <c r="J9" s="3" t="n">
        <v>42131</v>
      </c>
      <c r="K9" s="3" t="n">
        <v>42131</v>
      </c>
      <c r="L9" s="7" t="n">
        <v>329197882</v>
      </c>
      <c r="M9" s="8" t="n">
        <v>329130302.91</v>
      </c>
      <c r="N9" s="9" t="n">
        <v>99.97947159</v>
      </c>
      <c r="O9" s="10" t="n">
        <v>0.074944074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31</v>
      </c>
      <c r="F10" s="3" t="n">
        <v>42131</v>
      </c>
      <c r="G10" s="2" t="n">
        <f aca="false">F10-$F$3</f>
        <v>0</v>
      </c>
      <c r="H10" s="6" t="s">
        <v>30</v>
      </c>
      <c r="I10" s="3" t="n">
        <v>42131</v>
      </c>
      <c r="J10" s="3" t="n">
        <v>42131</v>
      </c>
      <c r="K10" s="3" t="n">
        <v>42131</v>
      </c>
      <c r="L10" s="7" t="n">
        <v>5027155</v>
      </c>
      <c r="M10" s="8" t="n">
        <v>5026123.01</v>
      </c>
      <c r="N10" s="9" t="n">
        <v>99.97947159</v>
      </c>
      <c r="O10" s="10" t="n">
        <v>0.074944074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32</v>
      </c>
      <c r="F11" s="3" t="n">
        <v>42131</v>
      </c>
      <c r="G11" s="2" t="n">
        <f aca="false">F11-$F$3</f>
        <v>0</v>
      </c>
      <c r="H11" s="6" t="s">
        <v>30</v>
      </c>
      <c r="I11" s="3" t="n">
        <v>42131</v>
      </c>
      <c r="J11" s="3" t="n">
        <v>42131</v>
      </c>
      <c r="K11" s="3" t="n">
        <v>42131</v>
      </c>
      <c r="L11" s="7" t="n">
        <v>245246874</v>
      </c>
      <c r="M11" s="8" t="n">
        <v>245196528.72</v>
      </c>
      <c r="N11" s="9" t="n">
        <v>99.97947159</v>
      </c>
      <c r="O11" s="10" t="n">
        <v>0.074944074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2131</v>
      </c>
      <c r="G12" s="2" t="n">
        <f aca="false">F12-$F$3</f>
        <v>0</v>
      </c>
      <c r="H12" s="6" t="s">
        <v>30</v>
      </c>
      <c r="I12" s="3" t="n">
        <v>42131</v>
      </c>
      <c r="J12" s="3" t="n">
        <v>42131</v>
      </c>
      <c r="K12" s="3" t="n">
        <v>42131</v>
      </c>
      <c r="L12" s="7" t="n">
        <v>59582164</v>
      </c>
      <c r="M12" s="8" t="n">
        <v>59569932.73</v>
      </c>
      <c r="N12" s="9" t="n">
        <v>99.97947159</v>
      </c>
      <c r="O12" s="10" t="n">
        <v>0.07494407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3</v>
      </c>
      <c r="F13" s="3" t="n">
        <v>42131</v>
      </c>
      <c r="G13" s="2" t="n">
        <f aca="false">F13-$F$3</f>
        <v>0</v>
      </c>
      <c r="H13" s="6" t="s">
        <v>30</v>
      </c>
      <c r="I13" s="3" t="n">
        <v>42131</v>
      </c>
      <c r="J13" s="3" t="n">
        <v>42131</v>
      </c>
      <c r="K13" s="3" t="n">
        <v>42131</v>
      </c>
      <c r="L13" s="7" t="n">
        <v>9819655</v>
      </c>
      <c r="M13" s="8" t="n">
        <v>9817639.18</v>
      </c>
      <c r="N13" s="9" t="n">
        <v>99.97947159</v>
      </c>
      <c r="O13" s="10" t="n">
        <v>0.074944074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5</v>
      </c>
      <c r="F14" s="3" t="n">
        <v>42131</v>
      </c>
      <c r="G14" s="2" t="n">
        <f aca="false">F14-$F$3</f>
        <v>0</v>
      </c>
      <c r="H14" s="6" t="s">
        <v>30</v>
      </c>
      <c r="I14" s="3" t="n">
        <v>42131</v>
      </c>
      <c r="J14" s="3" t="n">
        <v>42131</v>
      </c>
      <c r="K14" s="3" t="n">
        <v>42131</v>
      </c>
      <c r="L14" s="7" t="n">
        <v>36062292</v>
      </c>
      <c r="M14" s="8" t="n">
        <v>36054888.98</v>
      </c>
      <c r="N14" s="9" t="n">
        <v>99.97947159</v>
      </c>
      <c r="O14" s="10" t="n">
        <v>0.074944074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6</v>
      </c>
      <c r="F15" s="3" t="n">
        <v>42131</v>
      </c>
      <c r="G15" s="2" t="n">
        <f aca="false">F15-$F$3</f>
        <v>0</v>
      </c>
      <c r="H15" s="6" t="s">
        <v>30</v>
      </c>
      <c r="I15" s="3" t="n">
        <v>42131</v>
      </c>
      <c r="J15" s="3" t="n">
        <v>42131</v>
      </c>
      <c r="K15" s="3" t="n">
        <v>42131</v>
      </c>
      <c r="L15" s="7" t="n">
        <v>9753091</v>
      </c>
      <c r="M15" s="8" t="n">
        <v>9751088.85</v>
      </c>
      <c r="N15" s="9" t="n">
        <v>99.97947159</v>
      </c>
      <c r="O15" s="10" t="n">
        <v>0.074944074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4</v>
      </c>
      <c r="F16" s="3" t="n">
        <v>42131</v>
      </c>
      <c r="G16" s="2" t="n">
        <f aca="false">F16-$F$3</f>
        <v>0</v>
      </c>
      <c r="H16" s="6" t="s">
        <v>30</v>
      </c>
      <c r="I16" s="3" t="n">
        <v>42131</v>
      </c>
      <c r="J16" s="3" t="n">
        <v>42131</v>
      </c>
      <c r="K16" s="3" t="n">
        <v>42131</v>
      </c>
      <c r="L16" s="7" t="n">
        <v>2065819</v>
      </c>
      <c r="M16" s="8" t="n">
        <v>2065394.92</v>
      </c>
      <c r="N16" s="9" t="n">
        <v>99.97947159</v>
      </c>
      <c r="O16" s="10" t="n">
        <v>0.07494407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35</v>
      </c>
      <c r="F17" s="3" t="n">
        <v>42131</v>
      </c>
      <c r="G17" s="2" t="n">
        <f aca="false">F17-$F$3</f>
        <v>0</v>
      </c>
      <c r="H17" s="6" t="s">
        <v>30</v>
      </c>
      <c r="I17" s="3" t="n">
        <v>42131</v>
      </c>
      <c r="J17" s="3" t="n">
        <v>42131</v>
      </c>
      <c r="K17" s="3" t="n">
        <v>42131</v>
      </c>
      <c r="L17" s="7" t="n">
        <v>55359325</v>
      </c>
      <c r="M17" s="8" t="n">
        <v>55347960.61</v>
      </c>
      <c r="N17" s="9" t="n">
        <v>99.97947159</v>
      </c>
      <c r="O17" s="10" t="n">
        <v>0.07494407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7</v>
      </c>
      <c r="F18" s="3" t="n">
        <v>42131</v>
      </c>
      <c r="G18" s="2" t="n">
        <f aca="false">F18-$F$3</f>
        <v>0</v>
      </c>
      <c r="H18" s="6" t="s">
        <v>30</v>
      </c>
      <c r="I18" s="3" t="n">
        <v>42131</v>
      </c>
      <c r="J18" s="3" t="n">
        <v>42131</v>
      </c>
      <c r="K18" s="3" t="n">
        <v>42131</v>
      </c>
      <c r="L18" s="7" t="n">
        <v>1382157</v>
      </c>
      <c r="M18" s="8" t="n">
        <v>1381873.27</v>
      </c>
      <c r="N18" s="9" t="n">
        <v>99.97947159</v>
      </c>
      <c r="O18" s="10" t="n">
        <v>0.07494407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38</v>
      </c>
      <c r="F19" s="3" t="n">
        <v>42131</v>
      </c>
      <c r="G19" s="2" t="n">
        <f aca="false">F19-$F$3</f>
        <v>0</v>
      </c>
      <c r="H19" s="6" t="s">
        <v>30</v>
      </c>
      <c r="I19" s="3" t="n">
        <v>42131</v>
      </c>
      <c r="J19" s="3" t="n">
        <v>42131</v>
      </c>
      <c r="K19" s="3" t="n">
        <v>42131</v>
      </c>
      <c r="L19" s="7" t="n">
        <v>494752</v>
      </c>
      <c r="M19" s="8" t="n">
        <v>494650.44</v>
      </c>
      <c r="N19" s="9" t="n">
        <v>99.97947159</v>
      </c>
      <c r="O19" s="10" t="n">
        <v>0.07494407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39</v>
      </c>
      <c r="F20" s="3" t="n">
        <v>42131</v>
      </c>
      <c r="G20" s="2" t="n">
        <f aca="false">F20-$F$3</f>
        <v>0</v>
      </c>
      <c r="H20" s="6" t="s">
        <v>30</v>
      </c>
      <c r="I20" s="3" t="n">
        <v>42131</v>
      </c>
      <c r="J20" s="3" t="n">
        <v>42131</v>
      </c>
      <c r="K20" s="3" t="n">
        <v>42131</v>
      </c>
      <c r="L20" s="7" t="n">
        <v>40611019</v>
      </c>
      <c r="M20" s="8" t="n">
        <v>40602682.2</v>
      </c>
      <c r="N20" s="9" t="n">
        <v>99.97947159</v>
      </c>
      <c r="O20" s="10" t="n">
        <v>0.07494407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40</v>
      </c>
      <c r="F21" s="3" t="n">
        <v>42131</v>
      </c>
      <c r="G21" s="2" t="n">
        <f aca="false">F21-$F$3</f>
        <v>0</v>
      </c>
      <c r="H21" s="6" t="s">
        <v>30</v>
      </c>
      <c r="I21" s="3" t="n">
        <v>42131</v>
      </c>
      <c r="J21" s="3" t="n">
        <v>42131</v>
      </c>
      <c r="K21" s="3" t="n">
        <v>42131</v>
      </c>
      <c r="L21" s="7" t="n">
        <v>24021462</v>
      </c>
      <c r="M21" s="8" t="n">
        <v>24016530.78</v>
      </c>
      <c r="N21" s="9" t="n">
        <v>99.97947159</v>
      </c>
      <c r="O21" s="10" t="n">
        <v>0.07494407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41</v>
      </c>
      <c r="F22" s="3" t="n">
        <v>42131</v>
      </c>
      <c r="G22" s="2" t="n">
        <f aca="false">F22-$F$3</f>
        <v>0</v>
      </c>
      <c r="H22" s="6" t="s">
        <v>30</v>
      </c>
      <c r="I22" s="3" t="n">
        <v>42131</v>
      </c>
      <c r="J22" s="3" t="n">
        <v>42131</v>
      </c>
      <c r="K22" s="3" t="n">
        <v>42131</v>
      </c>
      <c r="L22" s="7" t="n">
        <v>199961688</v>
      </c>
      <c r="M22" s="8" t="n">
        <v>199920639.04</v>
      </c>
      <c r="N22" s="9" t="n">
        <v>99.97947159</v>
      </c>
      <c r="O22" s="10" t="n">
        <v>0.07494407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42</v>
      </c>
      <c r="F23" s="3" t="n">
        <v>42131</v>
      </c>
      <c r="G23" s="2" t="n">
        <f aca="false">F23-$F$3</f>
        <v>0</v>
      </c>
      <c r="H23" s="6" t="s">
        <v>30</v>
      </c>
      <c r="I23" s="3" t="n">
        <v>42131</v>
      </c>
      <c r="J23" s="3" t="n">
        <v>42131</v>
      </c>
      <c r="K23" s="3" t="n">
        <v>42131</v>
      </c>
      <c r="L23" s="7" t="n">
        <v>54601141</v>
      </c>
      <c r="M23" s="8" t="n">
        <v>54589932.25</v>
      </c>
      <c r="N23" s="9" t="n">
        <v>99.97947159</v>
      </c>
      <c r="O23" s="10" t="n">
        <v>0.07494407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3</v>
      </c>
      <c r="F24" s="3" t="n">
        <v>42131</v>
      </c>
      <c r="G24" s="2" t="n">
        <f aca="false">F24-$F$3</f>
        <v>0</v>
      </c>
      <c r="H24" s="6" t="s">
        <v>30</v>
      </c>
      <c r="I24" s="3" t="n">
        <v>42131</v>
      </c>
      <c r="J24" s="3" t="n">
        <v>42131</v>
      </c>
      <c r="K24" s="3" t="n">
        <v>42131</v>
      </c>
      <c r="L24" s="7" t="n">
        <v>57006175</v>
      </c>
      <c r="M24" s="8" t="n">
        <v>56994472.54</v>
      </c>
      <c r="N24" s="9" t="n">
        <v>99.97947159</v>
      </c>
      <c r="O24" s="10" t="n">
        <v>0.07494407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4</v>
      </c>
      <c r="F25" s="3" t="n">
        <v>42131</v>
      </c>
      <c r="G25" s="2" t="n">
        <f aca="false">F25-$F$3</f>
        <v>0</v>
      </c>
      <c r="H25" s="6" t="s">
        <v>30</v>
      </c>
      <c r="I25" s="3" t="n">
        <v>42131</v>
      </c>
      <c r="J25" s="3" t="n">
        <v>42131</v>
      </c>
      <c r="K25" s="3" t="n">
        <v>42131</v>
      </c>
      <c r="L25" s="7" t="n">
        <v>735161</v>
      </c>
      <c r="M25" s="8" t="n">
        <v>735010.08</v>
      </c>
      <c r="N25" s="9" t="n">
        <v>99.97947159</v>
      </c>
      <c r="O25" s="10" t="n">
        <v>0.07494407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5</v>
      </c>
      <c r="F26" s="3" t="n">
        <v>42131</v>
      </c>
      <c r="G26" s="2" t="n">
        <f aca="false">F26-$F$3</f>
        <v>0</v>
      </c>
      <c r="H26" s="6" t="s">
        <v>30</v>
      </c>
      <c r="I26" s="3" t="n">
        <v>42131</v>
      </c>
      <c r="J26" s="3" t="n">
        <v>42131</v>
      </c>
      <c r="K26" s="3" t="n">
        <v>42131</v>
      </c>
      <c r="L26" s="7" t="n">
        <v>2134741</v>
      </c>
      <c r="M26" s="8" t="n">
        <v>2134302.77</v>
      </c>
      <c r="N26" s="9" t="n">
        <v>99.97947159</v>
      </c>
      <c r="O26" s="10" t="n">
        <v>0.07494407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7</v>
      </c>
      <c r="C27" s="2" t="s">
        <v>28</v>
      </c>
      <c r="D27" s="2" t="s">
        <v>19</v>
      </c>
      <c r="E27" s="5" t="s">
        <v>46</v>
      </c>
      <c r="F27" s="3" t="n">
        <v>42131</v>
      </c>
      <c r="G27" s="2" t="n">
        <f aca="false">F27-$F$3</f>
        <v>0</v>
      </c>
      <c r="H27" s="6" t="s">
        <v>30</v>
      </c>
      <c r="I27" s="3" t="n">
        <v>42131</v>
      </c>
      <c r="J27" s="3" t="n">
        <v>42131</v>
      </c>
      <c r="K27" s="3" t="n">
        <v>42131</v>
      </c>
      <c r="L27" s="7" t="n">
        <v>69041687</v>
      </c>
      <c r="M27" s="8" t="n">
        <v>69027513.84</v>
      </c>
      <c r="N27" s="9" t="n">
        <v>99.97947159</v>
      </c>
      <c r="O27" s="10" t="n">
        <v>0.07494407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47</v>
      </c>
      <c r="F28" s="3" t="n">
        <v>42131</v>
      </c>
      <c r="G28" s="2" t="n">
        <f aca="false">F28-$F$3</f>
        <v>0</v>
      </c>
      <c r="H28" s="6" t="s">
        <v>30</v>
      </c>
      <c r="I28" s="3" t="n">
        <v>42131</v>
      </c>
      <c r="J28" s="3" t="n">
        <v>42131</v>
      </c>
      <c r="K28" s="3" t="n">
        <v>42131</v>
      </c>
      <c r="L28" s="7" t="n">
        <v>395760</v>
      </c>
      <c r="M28" s="8" t="n">
        <v>395678.76</v>
      </c>
      <c r="N28" s="9" t="n">
        <v>99.97947159</v>
      </c>
      <c r="O28" s="10" t="n">
        <v>0.0749440748</v>
      </c>
      <c r="P28" s="2" t="s">
        <v>22</v>
      </c>
    </row>
    <row r="29" customFormat="false" ht="15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5" hidden="false" customHeight="false" outlineLevel="0" collapsed="false">
      <c r="A3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3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5</v>
      </c>
      <c r="F6" s="3" t="n">
        <v>45501</v>
      </c>
      <c r="G6" s="2" t="n">
        <f aca="false">F6-$F$3</f>
        <v>3369</v>
      </c>
      <c r="H6" s="6" t="s">
        <v>21</v>
      </c>
      <c r="I6" s="3" t="n">
        <v>42131</v>
      </c>
      <c r="J6" s="3" t="n">
        <v>42131</v>
      </c>
      <c r="K6" s="3" t="n">
        <v>42132</v>
      </c>
      <c r="L6" s="7" t="n">
        <v>1000000</v>
      </c>
      <c r="M6" s="8" t="n">
        <v>105209583</v>
      </c>
      <c r="N6" s="9" t="n">
        <v>102.87625</v>
      </c>
      <c r="O6" s="10" t="n">
        <v>0.079509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9</v>
      </c>
      <c r="F7" s="3" t="n">
        <v>42132</v>
      </c>
      <c r="G7" s="2" t="n">
        <f aca="false">F7-$F$3</f>
        <v>0</v>
      </c>
      <c r="H7" s="6" t="s">
        <v>30</v>
      </c>
      <c r="I7" s="3" t="n">
        <v>42132</v>
      </c>
      <c r="J7" s="3" t="n">
        <v>42132</v>
      </c>
      <c r="K7" s="3" t="n">
        <v>42132</v>
      </c>
      <c r="L7" s="7" t="n">
        <v>329265461</v>
      </c>
      <c r="M7" s="8" t="n">
        <v>329058331.13</v>
      </c>
      <c r="N7" s="9" t="n">
        <v>99.93709335</v>
      </c>
      <c r="O7" s="10" t="n">
        <v>0.07658459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31</v>
      </c>
      <c r="F8" s="3" t="n">
        <v>42132</v>
      </c>
      <c r="G8" s="2" t="n">
        <f aca="false">F8-$F$3</f>
        <v>0</v>
      </c>
      <c r="H8" s="6" t="s">
        <v>30</v>
      </c>
      <c r="I8" s="3" t="n">
        <v>42132</v>
      </c>
      <c r="J8" s="3" t="n">
        <v>42132</v>
      </c>
      <c r="K8" s="3" t="n">
        <v>42132</v>
      </c>
      <c r="L8" s="7" t="n">
        <v>5028187</v>
      </c>
      <c r="M8" s="8" t="n">
        <v>5025023.94</v>
      </c>
      <c r="N8" s="9" t="n">
        <v>99.93709335</v>
      </c>
      <c r="O8" s="10" t="n">
        <v>0.076584597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32</v>
      </c>
      <c r="F9" s="3" t="n">
        <v>42132</v>
      </c>
      <c r="G9" s="2" t="n">
        <f aca="false">F9-$F$3</f>
        <v>0</v>
      </c>
      <c r="H9" s="6" t="s">
        <v>30</v>
      </c>
      <c r="I9" s="3" t="n">
        <v>42132</v>
      </c>
      <c r="J9" s="3" t="n">
        <v>42132</v>
      </c>
      <c r="K9" s="3" t="n">
        <v>42132</v>
      </c>
      <c r="L9" s="7" t="n">
        <v>172190999</v>
      </c>
      <c r="M9" s="8" t="n">
        <v>172082679.41</v>
      </c>
      <c r="N9" s="9" t="n">
        <v>99.93709335</v>
      </c>
      <c r="O9" s="10" t="n">
        <v>0.076584597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2132</v>
      </c>
      <c r="G10" s="2" t="n">
        <f aca="false">F10-$F$3</f>
        <v>0</v>
      </c>
      <c r="H10" s="6" t="s">
        <v>30</v>
      </c>
      <c r="I10" s="3" t="n">
        <v>42132</v>
      </c>
      <c r="J10" s="3" t="n">
        <v>42132</v>
      </c>
      <c r="K10" s="3" t="n">
        <v>42132</v>
      </c>
      <c r="L10" s="7" t="n">
        <v>33936010</v>
      </c>
      <c r="M10" s="8" t="n">
        <v>33914661.99</v>
      </c>
      <c r="N10" s="9" t="n">
        <v>99.93709335</v>
      </c>
      <c r="O10" s="10" t="n">
        <v>0.076584597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33</v>
      </c>
      <c r="F11" s="3" t="n">
        <v>42132</v>
      </c>
      <c r="G11" s="2" t="n">
        <f aca="false">F11-$F$3</f>
        <v>0</v>
      </c>
      <c r="H11" s="6" t="s">
        <v>30</v>
      </c>
      <c r="I11" s="3" t="n">
        <v>42132</v>
      </c>
      <c r="J11" s="3" t="n">
        <v>42132</v>
      </c>
      <c r="K11" s="3" t="n">
        <v>42132</v>
      </c>
      <c r="L11" s="7" t="n">
        <v>224092671</v>
      </c>
      <c r="M11" s="8" t="n">
        <v>223951701.81</v>
      </c>
      <c r="N11" s="9" t="n">
        <v>99.93709335</v>
      </c>
      <c r="O11" s="10" t="n">
        <v>0.076584597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5</v>
      </c>
      <c r="F12" s="3" t="n">
        <v>42132</v>
      </c>
      <c r="G12" s="2" t="n">
        <f aca="false">F12-$F$3</f>
        <v>0</v>
      </c>
      <c r="H12" s="6" t="s">
        <v>30</v>
      </c>
      <c r="I12" s="3" t="n">
        <v>42132</v>
      </c>
      <c r="J12" s="3" t="n">
        <v>42132</v>
      </c>
      <c r="K12" s="3" t="n">
        <v>42132</v>
      </c>
      <c r="L12" s="7" t="n">
        <v>141068500</v>
      </c>
      <c r="M12" s="8" t="n">
        <v>140979758.53</v>
      </c>
      <c r="N12" s="9" t="n">
        <v>99.93709335</v>
      </c>
      <c r="O12" s="10" t="n">
        <v>0.076584597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6</v>
      </c>
      <c r="F13" s="3" t="n">
        <v>42132</v>
      </c>
      <c r="G13" s="2" t="n">
        <f aca="false">F13-$F$3</f>
        <v>0</v>
      </c>
      <c r="H13" s="6" t="s">
        <v>30</v>
      </c>
      <c r="I13" s="3" t="n">
        <v>42132</v>
      </c>
      <c r="J13" s="3" t="n">
        <v>42132</v>
      </c>
      <c r="K13" s="3" t="n">
        <v>42132</v>
      </c>
      <c r="L13" s="7" t="n">
        <v>9759093</v>
      </c>
      <c r="M13" s="8" t="n">
        <v>9752953.88</v>
      </c>
      <c r="N13" s="9" t="n">
        <v>99.93709335</v>
      </c>
      <c r="O13" s="10" t="n">
        <v>0.076584597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34</v>
      </c>
      <c r="F14" s="3" t="n">
        <v>42132</v>
      </c>
      <c r="G14" s="2" t="n">
        <f aca="false">F14-$F$3</f>
        <v>0</v>
      </c>
      <c r="H14" s="6" t="s">
        <v>30</v>
      </c>
      <c r="I14" s="3" t="n">
        <v>42132</v>
      </c>
      <c r="J14" s="3" t="n">
        <v>42132</v>
      </c>
      <c r="K14" s="3" t="n">
        <v>42132</v>
      </c>
      <c r="L14" s="7" t="n">
        <v>2569553</v>
      </c>
      <c r="M14" s="8" t="n">
        <v>2567936.58</v>
      </c>
      <c r="N14" s="9" t="n">
        <v>99.93709335</v>
      </c>
      <c r="O14" s="10" t="n">
        <v>0.076584597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5</v>
      </c>
      <c r="F15" s="3" t="n">
        <v>42132</v>
      </c>
      <c r="G15" s="2" t="n">
        <f aca="false">F15-$F$3</f>
        <v>0</v>
      </c>
      <c r="H15" s="6" t="s">
        <v>30</v>
      </c>
      <c r="I15" s="3" t="n">
        <v>42132</v>
      </c>
      <c r="J15" s="3" t="n">
        <v>42132</v>
      </c>
      <c r="K15" s="3" t="n">
        <v>42132</v>
      </c>
      <c r="L15" s="7" t="n">
        <v>55567255</v>
      </c>
      <c r="M15" s="8" t="n">
        <v>55532299.5</v>
      </c>
      <c r="N15" s="9" t="n">
        <v>99.93709335</v>
      </c>
      <c r="O15" s="10" t="n">
        <v>0.076584597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7</v>
      </c>
      <c r="F16" s="3" t="n">
        <v>42132</v>
      </c>
      <c r="G16" s="2" t="n">
        <f aca="false">F16-$F$3</f>
        <v>0</v>
      </c>
      <c r="H16" s="6" t="s">
        <v>30</v>
      </c>
      <c r="I16" s="3" t="n">
        <v>42132</v>
      </c>
      <c r="J16" s="3" t="n">
        <v>42132</v>
      </c>
      <c r="K16" s="3" t="n">
        <v>42132</v>
      </c>
      <c r="L16" s="7" t="n">
        <v>1382441</v>
      </c>
      <c r="M16" s="8" t="n">
        <v>1381571.35</v>
      </c>
      <c r="N16" s="9" t="n">
        <v>99.93709335</v>
      </c>
      <c r="O16" s="10" t="n">
        <v>0.076584597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38</v>
      </c>
      <c r="F17" s="3" t="n">
        <v>42132</v>
      </c>
      <c r="G17" s="2" t="n">
        <f aca="false">F17-$F$3</f>
        <v>0</v>
      </c>
      <c r="H17" s="6" t="s">
        <v>30</v>
      </c>
      <c r="I17" s="3" t="n">
        <v>42132</v>
      </c>
      <c r="J17" s="3" t="n">
        <v>42132</v>
      </c>
      <c r="K17" s="3" t="n">
        <v>42132</v>
      </c>
      <c r="L17" s="7" t="n">
        <v>1644102</v>
      </c>
      <c r="M17" s="8" t="n">
        <v>1643067.75</v>
      </c>
      <c r="N17" s="9" t="n">
        <v>99.93709335</v>
      </c>
      <c r="O17" s="10" t="n">
        <v>0.076584597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39</v>
      </c>
      <c r="F18" s="3" t="n">
        <v>42132</v>
      </c>
      <c r="G18" s="2" t="n">
        <f aca="false">F18-$F$3</f>
        <v>0</v>
      </c>
      <c r="H18" s="6" t="s">
        <v>30</v>
      </c>
      <c r="I18" s="3" t="n">
        <v>42132</v>
      </c>
      <c r="J18" s="3" t="n">
        <v>42132</v>
      </c>
      <c r="K18" s="3" t="n">
        <v>42132</v>
      </c>
      <c r="L18" s="7" t="n">
        <v>40619356</v>
      </c>
      <c r="M18" s="8" t="n">
        <v>40593803.72</v>
      </c>
      <c r="N18" s="9" t="n">
        <v>99.93709335</v>
      </c>
      <c r="O18" s="10" t="n">
        <v>0.076584597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</v>
      </c>
      <c r="C19" s="2" t="s">
        <v>28</v>
      </c>
      <c r="D19" s="2" t="s">
        <v>19</v>
      </c>
      <c r="E19" s="5" t="s">
        <v>40</v>
      </c>
      <c r="F19" s="3" t="n">
        <v>42132</v>
      </c>
      <c r="G19" s="2" t="n">
        <f aca="false">F19-$F$3</f>
        <v>0</v>
      </c>
      <c r="H19" s="6" t="s">
        <v>30</v>
      </c>
      <c r="I19" s="3" t="n">
        <v>42132</v>
      </c>
      <c r="J19" s="3" t="n">
        <v>42132</v>
      </c>
      <c r="K19" s="3" t="n">
        <v>42132</v>
      </c>
      <c r="L19" s="7" t="n">
        <v>24026393</v>
      </c>
      <c r="M19" s="8" t="n">
        <v>24011278.8</v>
      </c>
      <c r="N19" s="9" t="n">
        <v>99.93709335</v>
      </c>
      <c r="O19" s="10" t="n">
        <v>0.076584597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s">
        <v>28</v>
      </c>
      <c r="D20" s="2" t="s">
        <v>19</v>
      </c>
      <c r="E20" s="5" t="s">
        <v>41</v>
      </c>
      <c r="F20" s="3" t="n">
        <v>42132</v>
      </c>
      <c r="G20" s="2" t="n">
        <f aca="false">F20-$F$3</f>
        <v>0</v>
      </c>
      <c r="H20" s="6" t="s">
        <v>30</v>
      </c>
      <c r="I20" s="3" t="n">
        <v>42132</v>
      </c>
      <c r="J20" s="3" t="n">
        <v>42132</v>
      </c>
      <c r="K20" s="3" t="n">
        <v>42132</v>
      </c>
      <c r="L20" s="7" t="n">
        <v>298584237</v>
      </c>
      <c r="M20" s="8" t="n">
        <v>298396407.66</v>
      </c>
      <c r="N20" s="9" t="n">
        <v>99.93709335</v>
      </c>
      <c r="O20" s="10" t="n">
        <v>0.076584597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7</v>
      </c>
      <c r="C21" s="2" t="s">
        <v>28</v>
      </c>
      <c r="D21" s="2" t="s">
        <v>19</v>
      </c>
      <c r="E21" s="5" t="s">
        <v>42</v>
      </c>
      <c r="F21" s="3" t="n">
        <v>42132</v>
      </c>
      <c r="G21" s="2" t="n">
        <f aca="false">F21-$F$3</f>
        <v>0</v>
      </c>
      <c r="H21" s="6" t="s">
        <v>30</v>
      </c>
      <c r="I21" s="3" t="n">
        <v>42132</v>
      </c>
      <c r="J21" s="3" t="n">
        <v>42132</v>
      </c>
      <c r="K21" s="3" t="n">
        <v>42132</v>
      </c>
      <c r="L21" s="7" t="n">
        <v>54612349</v>
      </c>
      <c r="M21" s="8" t="n">
        <v>54577994.2</v>
      </c>
      <c r="N21" s="9" t="n">
        <v>99.93709335</v>
      </c>
      <c r="O21" s="10" t="n">
        <v>0.076584597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7</v>
      </c>
      <c r="C22" s="2" t="s">
        <v>28</v>
      </c>
      <c r="D22" s="2" t="s">
        <v>19</v>
      </c>
      <c r="E22" s="5" t="s">
        <v>43</v>
      </c>
      <c r="F22" s="3" t="n">
        <v>42132</v>
      </c>
      <c r="G22" s="2" t="n">
        <f aca="false">F22-$F$3</f>
        <v>0</v>
      </c>
      <c r="H22" s="6" t="s">
        <v>30</v>
      </c>
      <c r="I22" s="3" t="n">
        <v>42132</v>
      </c>
      <c r="J22" s="3" t="n">
        <v>42132</v>
      </c>
      <c r="K22" s="3" t="n">
        <v>42132</v>
      </c>
      <c r="L22" s="7" t="n">
        <v>53368200</v>
      </c>
      <c r="M22" s="8" t="n">
        <v>53334627.85</v>
      </c>
      <c r="N22" s="9" t="n">
        <v>99.93709335</v>
      </c>
      <c r="O22" s="10" t="n">
        <v>0.076584597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44</v>
      </c>
      <c r="F23" s="3" t="n">
        <v>42132</v>
      </c>
      <c r="G23" s="2" t="n">
        <f aca="false">F23-$F$3</f>
        <v>0</v>
      </c>
      <c r="H23" s="6" t="s">
        <v>30</v>
      </c>
      <c r="I23" s="3" t="n">
        <v>42132</v>
      </c>
      <c r="J23" s="3" t="n">
        <v>42132</v>
      </c>
      <c r="K23" s="3" t="n">
        <v>42132</v>
      </c>
      <c r="L23" s="7" t="n">
        <v>378462</v>
      </c>
      <c r="M23" s="8" t="n">
        <v>378223.92</v>
      </c>
      <c r="N23" s="9" t="n">
        <v>99.93709335</v>
      </c>
      <c r="O23" s="10" t="n">
        <v>0.076584597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7</v>
      </c>
      <c r="C24" s="2" t="s">
        <v>28</v>
      </c>
      <c r="D24" s="2" t="s">
        <v>19</v>
      </c>
      <c r="E24" s="5" t="s">
        <v>45</v>
      </c>
      <c r="F24" s="3" t="n">
        <v>42132</v>
      </c>
      <c r="G24" s="2" t="n">
        <f aca="false">F24-$F$3</f>
        <v>0</v>
      </c>
      <c r="H24" s="6" t="s">
        <v>30</v>
      </c>
      <c r="I24" s="3" t="n">
        <v>42132</v>
      </c>
      <c r="J24" s="3" t="n">
        <v>42132</v>
      </c>
      <c r="K24" s="3" t="n">
        <v>42132</v>
      </c>
      <c r="L24" s="7" t="n">
        <v>2135179</v>
      </c>
      <c r="M24" s="8" t="n">
        <v>2133835.83</v>
      </c>
      <c r="N24" s="9" t="n">
        <v>99.93709335</v>
      </c>
      <c r="O24" s="10" t="n">
        <v>0.076584597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7</v>
      </c>
      <c r="C25" s="2" t="s">
        <v>28</v>
      </c>
      <c r="D25" s="2" t="s">
        <v>19</v>
      </c>
      <c r="E25" s="5" t="s">
        <v>46</v>
      </c>
      <c r="F25" s="3" t="n">
        <v>42132</v>
      </c>
      <c r="G25" s="2" t="n">
        <f aca="false">F25-$F$3</f>
        <v>0</v>
      </c>
      <c r="H25" s="6" t="s">
        <v>30</v>
      </c>
      <c r="I25" s="3" t="n">
        <v>42132</v>
      </c>
      <c r="J25" s="3" t="n">
        <v>42132</v>
      </c>
      <c r="K25" s="3" t="n">
        <v>42132</v>
      </c>
      <c r="L25" s="7" t="n">
        <v>32868311</v>
      </c>
      <c r="M25" s="8" t="n">
        <v>32847634.65</v>
      </c>
      <c r="N25" s="9" t="n">
        <v>99.93709335</v>
      </c>
      <c r="O25" s="10" t="n">
        <v>0.076584597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7</v>
      </c>
      <c r="C26" s="2" t="s">
        <v>28</v>
      </c>
      <c r="D26" s="2" t="s">
        <v>19</v>
      </c>
      <c r="E26" s="5" t="s">
        <v>47</v>
      </c>
      <c r="F26" s="3" t="n">
        <v>42132</v>
      </c>
      <c r="G26" s="2" t="n">
        <f aca="false">F26-$F$3</f>
        <v>0</v>
      </c>
      <c r="H26" s="6" t="s">
        <v>30</v>
      </c>
      <c r="I26" s="3" t="n">
        <v>42132</v>
      </c>
      <c r="J26" s="3" t="n">
        <v>42132</v>
      </c>
      <c r="K26" s="3" t="n">
        <v>42132</v>
      </c>
      <c r="L26" s="7" t="n">
        <v>403241</v>
      </c>
      <c r="M26" s="8" t="n">
        <v>402987.33</v>
      </c>
      <c r="N26" s="9" t="n">
        <v>99.93709335</v>
      </c>
      <c r="O26" s="10" t="n">
        <v>0.0765845972</v>
      </c>
      <c r="P26" s="2" t="s">
        <v>22</v>
      </c>
    </row>
    <row r="27" customFormat="false" ht="15" hidden="false" customHeight="false" outlineLevel="0" collapsed="false">
      <c r="A27" s="12"/>
      <c r="B27" s="12"/>
      <c r="C27" s="12"/>
      <c r="D27" s="12"/>
      <c r="E27" s="13"/>
      <c r="F27" s="14"/>
      <c r="G27" s="12"/>
      <c r="H27" s="15"/>
      <c r="I27" s="14"/>
      <c r="J27" s="14"/>
      <c r="K27" s="14"/>
      <c r="L27" s="16"/>
      <c r="M27" s="17"/>
      <c r="N27" s="18"/>
      <c r="O27" s="19"/>
      <c r="P27" s="12"/>
    </row>
    <row r="29" customFormat="false" ht="15" hidden="false" customHeight="false" outlineLevel="0" collapsed="false">
      <c r="A29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5-15T07:20:38Z</dcterms:modified>
  <cp:revision>0</cp:revision>
  <dc:subject/>
  <dc:title/>
</cp:coreProperties>
</file>